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44</definedName>
    <definedName function="false" hidden="false" name="__CDSG2__" vbProcedure="false">List1!$A$10:$L$37</definedName>
    <definedName function="false" hidden="false" name="__CDSG3__" vbProcedure="false">List1!$A$12:$L$36</definedName>
    <definedName function="false" hidden="false" name="__CDSG4__" vbProcedure="false">List1!$C$14:$F$14</definedName>
    <definedName function="false" hidden="false" name="__CDSNaslov_p1__" vbProcedure="false">List1!$A$153:$L$154</definedName>
    <definedName function="false" hidden="false" name="__CDSNaslov_TP__" vbProcedure="false">List1!$A$220:$L$221</definedName>
    <definedName function="false" hidden="false" name="__CDSNaslov__" vbProcedure="false">List1!$A$1:$L$7</definedName>
    <definedName function="false" hidden="false" name="__CDSPR_Donos__" vbProcedure="false">List1!$A$214:$L$215</definedName>
    <definedName function="false" hidden="false" name="__CDS_P1_G1__" vbProcedure="false">List1!$A$155:$L$211</definedName>
    <definedName function="false" hidden="false" name="__CDS_P1_G2__" vbProcedure="false">List1!$B$157:$L$163</definedName>
    <definedName function="false" hidden="false" name="__CDS_P1_G3__" vbProcedure="false">List1!$C$159:$L$162</definedName>
    <definedName function="false" hidden="false" name="__CDS_P1_G4__" vbProcedure="false">List1!$C$161:$F$161</definedName>
    <definedName function="false" hidden="false" name="__CDS_TP_G1__" vbProcedure="false">List1!$A$222:$L$382</definedName>
    <definedName function="false" hidden="false" name="__CDS_TP_G2__" vbProcedure="false">List1!$B$224:$L$270</definedName>
    <definedName function="false" hidden="false" name="__CDS_TP_G3__" vbProcedure="false">List1!$C$226:$L$251</definedName>
    <definedName function="false" hidden="false" name="__CDS_TP_G4__" vbProcedure="false">List1!$E$228:$M$228</definedName>
    <definedName function="false" hidden="false" name="__Main__" vbProcedure="false">List1!$A$1:$M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5">
  <si>
    <t xml:space="preserve">MINISTARSTVO KULTURE I MEDIJA</t>
  </si>
  <si>
    <t xml:space="preserve">PLAN RASHODA 2023.</t>
  </si>
  <si>
    <t xml:space="preserve">Verzija plana: R23 PLAN RASHODA 2023..  Datum: do 19.10.2020.  Od mjeseca: 1.  Ustanova: 10018-018 Muzeji Hrvatskog zagorja.  Godina: 2020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3</t>
  </si>
  <si>
    <t xml:space="preserve">Zatezne kamate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123</t>
  </si>
  <si>
    <t xml:space="preserve">Licence</t>
  </si>
  <si>
    <t xml:space="preserve">4227</t>
  </si>
  <si>
    <t xml:space="preserve">Uređaji, strojevi i oprema za ostale namjen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4243</t>
  </si>
  <si>
    <t xml:space="preserve">Muzejski izlošci i predmeti prirodnih rijetkosti</t>
  </si>
  <si>
    <t xml:space="preserve">4264</t>
  </si>
  <si>
    <t xml:space="preserve">Ostala nematerijalna proizvedena imovina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1</t>
  </si>
  <si>
    <t xml:space="preserve">Donacije</t>
  </si>
  <si>
    <t xml:space="preserve">6631</t>
  </si>
  <si>
    <t xml:space="preserve">Tekuć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4" activeCellId="0" sqref="I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44)</f>
        <v>12460709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7)</f>
        <v>7221929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6)</f>
        <v>7221929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4939163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323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762766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5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35000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2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400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40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9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50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180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5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900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50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300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70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5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5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15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7700</v>
      </c>
      <c r="H35" s="37"/>
      <c r="K35" s="38"/>
      <c r="L35" s="39"/>
    </row>
    <row r="36" customFormat="false" ht="14.4" hidden="true" customHeight="false" outlineLevel="0" collapsed="false">
      <c r="A36" s="40"/>
      <c r="B36" s="40"/>
      <c r="C36" s="41" t="n">
        <v>3</v>
      </c>
      <c r="D36" s="41"/>
      <c r="E36" s="41"/>
      <c r="F36" s="42"/>
      <c r="H36" s="37"/>
      <c r="K36" s="38"/>
      <c r="L36" s="39"/>
    </row>
    <row r="37" customFormat="false" ht="20.1" hidden="true" customHeight="true" outlineLevel="0" collapsed="false">
      <c r="A37" s="5"/>
      <c r="B37" s="5"/>
      <c r="C37" s="5" t="n">
        <v>2</v>
      </c>
      <c r="D37" s="5"/>
      <c r="E37" s="5"/>
      <c r="F37" s="43"/>
      <c r="H37" s="44"/>
      <c r="K37" s="45"/>
      <c r="L37" s="46"/>
    </row>
    <row r="38" customFormat="false" ht="23.25" hidden="false" customHeight="true" outlineLevel="0" collapsed="false">
      <c r="A38" s="23"/>
      <c r="B38" s="24" t="s">
        <v>58</v>
      </c>
      <c r="C38" s="24" t="s">
        <v>59</v>
      </c>
      <c r="D38" s="25"/>
      <c r="E38" s="25"/>
      <c r="F38" s="26" t="n">
        <f aca="false">SUBTOTAL(9,F39:F56)</f>
        <v>1194750</v>
      </c>
      <c r="H38" s="27"/>
      <c r="K38" s="28"/>
      <c r="L38" s="29"/>
    </row>
    <row r="39" customFormat="false" ht="30" hidden="true" customHeight="true" outlineLevel="0" collapsed="false">
      <c r="A39" s="23"/>
      <c r="B39" s="30"/>
      <c r="C39" s="31"/>
      <c r="D39" s="31"/>
      <c r="E39" s="31"/>
      <c r="F39" s="32"/>
      <c r="H39" s="33"/>
      <c r="K39" s="16"/>
      <c r="L39" s="17"/>
    </row>
    <row r="40" customFormat="false" ht="14.4" hidden="false" customHeight="false" outlineLevel="0" collapsed="false">
      <c r="A40" s="23"/>
      <c r="B40" s="23"/>
      <c r="C40" s="34" t="s">
        <v>12</v>
      </c>
      <c r="D40" s="34" t="s">
        <v>13</v>
      </c>
      <c r="E40" s="35"/>
      <c r="F40" s="36" t="n">
        <f aca="false">SUBTOTAL(9,F41:F55)</f>
        <v>1194750</v>
      </c>
      <c r="H40" s="37"/>
      <c r="K40" s="38"/>
      <c r="L40" s="39"/>
    </row>
    <row r="41" customFormat="false" ht="14.4" hidden="true" customHeight="false" outlineLevel="0" collapsed="false">
      <c r="A41" s="40"/>
      <c r="B41" s="40"/>
      <c r="C41" s="41"/>
      <c r="D41" s="41"/>
      <c r="E41" s="41"/>
      <c r="F41" s="42"/>
      <c r="H41" s="37"/>
      <c r="K41" s="38"/>
      <c r="L41" s="39"/>
    </row>
    <row r="42" customFormat="false" ht="14.4" hidden="false" customHeight="false" outlineLevel="0" collapsed="false">
      <c r="A42" s="40"/>
      <c r="B42" s="40"/>
      <c r="C42" s="41"/>
      <c r="D42" s="41" t="s">
        <v>26</v>
      </c>
      <c r="E42" s="41" t="s">
        <v>27</v>
      </c>
      <c r="F42" s="42" t="n">
        <v>6800</v>
      </c>
      <c r="H42" s="37"/>
      <c r="K42" s="38"/>
      <c r="L42" s="39"/>
    </row>
    <row r="43" customFormat="false" ht="14.4" hidden="false" customHeight="false" outlineLevel="0" collapsed="false">
      <c r="A43" s="40"/>
      <c r="B43" s="40"/>
      <c r="C43" s="41"/>
      <c r="D43" s="41" t="s">
        <v>30</v>
      </c>
      <c r="E43" s="41" t="s">
        <v>31</v>
      </c>
      <c r="F43" s="42" t="n">
        <v>9800</v>
      </c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9550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3900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36</v>
      </c>
      <c r="E46" s="41" t="s">
        <v>37</v>
      </c>
      <c r="F46" s="42" t="n">
        <v>79800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44</v>
      </c>
      <c r="E47" s="41" t="s">
        <v>45</v>
      </c>
      <c r="F47" s="42" t="n">
        <v>339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46</v>
      </c>
      <c r="E48" s="41" t="s">
        <v>47</v>
      </c>
      <c r="F48" s="42" t="n">
        <v>40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48</v>
      </c>
      <c r="E49" s="41" t="s">
        <v>49</v>
      </c>
      <c r="F49" s="42" t="n">
        <v>18935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50</v>
      </c>
      <c r="E50" s="41" t="s">
        <v>51</v>
      </c>
      <c r="F50" s="42" t="n">
        <v>250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60</v>
      </c>
      <c r="E51" s="41" t="s">
        <v>61</v>
      </c>
      <c r="F51" s="42" t="n">
        <v>221250</v>
      </c>
      <c r="H51" s="37"/>
      <c r="K51" s="38"/>
      <c r="L51" s="39"/>
    </row>
    <row r="52" customFormat="false" ht="14.4" hidden="false" customHeight="false" outlineLevel="0" collapsed="false">
      <c r="A52" s="40"/>
      <c r="B52" s="40"/>
      <c r="C52" s="41"/>
      <c r="D52" s="41" t="s">
        <v>62</v>
      </c>
      <c r="E52" s="41" t="s">
        <v>63</v>
      </c>
      <c r="F52" s="42" t="n">
        <v>9400</v>
      </c>
      <c r="H52" s="37"/>
      <c r="K52" s="38"/>
      <c r="L52" s="39"/>
    </row>
    <row r="53" customFormat="false" ht="14.4" hidden="false" customHeight="false" outlineLevel="0" collapsed="false">
      <c r="A53" s="40"/>
      <c r="B53" s="40"/>
      <c r="C53" s="41"/>
      <c r="D53" s="41" t="s">
        <v>64</v>
      </c>
      <c r="E53" s="41" t="s">
        <v>65</v>
      </c>
      <c r="F53" s="42" t="n">
        <v>17000</v>
      </c>
      <c r="H53" s="37"/>
      <c r="K53" s="38"/>
      <c r="L53" s="39"/>
    </row>
    <row r="54" customFormat="false" ht="14.4" hidden="false" customHeight="false" outlineLevel="0" collapsed="false">
      <c r="A54" s="40"/>
      <c r="B54" s="40"/>
      <c r="C54" s="41"/>
      <c r="D54" s="41" t="s">
        <v>66</v>
      </c>
      <c r="E54" s="41" t="s">
        <v>67</v>
      </c>
      <c r="F54" s="42" t="n">
        <v>607500</v>
      </c>
      <c r="H54" s="37"/>
      <c r="K54" s="38"/>
      <c r="L54" s="39"/>
    </row>
    <row r="55" customFormat="false" ht="14.4" hidden="true" customHeight="false" outlineLevel="0" collapsed="false">
      <c r="A55" s="40"/>
      <c r="B55" s="40"/>
      <c r="C55" s="41" t="n">
        <v>3</v>
      </c>
      <c r="D55" s="41"/>
      <c r="E55" s="41"/>
      <c r="F55" s="42"/>
      <c r="H55" s="37"/>
      <c r="K55" s="38"/>
      <c r="L55" s="39"/>
    </row>
    <row r="56" customFormat="false" ht="20.1" hidden="true" customHeight="true" outlineLevel="0" collapsed="false">
      <c r="A56" s="5"/>
      <c r="B56" s="5"/>
      <c r="C56" s="5" t="n">
        <v>2</v>
      </c>
      <c r="D56" s="5"/>
      <c r="E56" s="5"/>
      <c r="F56" s="43"/>
      <c r="H56" s="44"/>
      <c r="K56" s="45"/>
      <c r="L56" s="46"/>
    </row>
    <row r="57" customFormat="false" ht="23.25" hidden="false" customHeight="true" outlineLevel="0" collapsed="false">
      <c r="A57" s="23"/>
      <c r="B57" s="24" t="s">
        <v>68</v>
      </c>
      <c r="C57" s="24" t="s">
        <v>69</v>
      </c>
      <c r="D57" s="25"/>
      <c r="E57" s="25"/>
      <c r="F57" s="26" t="n">
        <f aca="false">SUBTOTAL(9,F58:F109)</f>
        <v>2842181</v>
      </c>
      <c r="H57" s="27"/>
      <c r="K57" s="28"/>
      <c r="L57" s="29"/>
    </row>
    <row r="58" customFormat="false" ht="30" hidden="true" customHeight="true" outlineLevel="0" collapsed="false">
      <c r="A58" s="23"/>
      <c r="B58" s="30"/>
      <c r="C58" s="31"/>
      <c r="D58" s="31"/>
      <c r="E58" s="31"/>
      <c r="F58" s="32"/>
      <c r="H58" s="33"/>
      <c r="K58" s="16"/>
      <c r="L58" s="17"/>
    </row>
    <row r="59" customFormat="false" ht="14.4" hidden="false" customHeight="false" outlineLevel="0" collapsed="false">
      <c r="A59" s="23"/>
      <c r="B59" s="23"/>
      <c r="C59" s="34" t="s">
        <v>70</v>
      </c>
      <c r="D59" s="34" t="s">
        <v>71</v>
      </c>
      <c r="E59" s="35"/>
      <c r="F59" s="36" t="n">
        <f aca="false">SUBTOTAL(9,F60:F77)</f>
        <v>946626</v>
      </c>
      <c r="H59" s="37"/>
      <c r="K59" s="38"/>
      <c r="L59" s="39"/>
    </row>
    <row r="60" customFormat="false" ht="14.4" hidden="true" customHeight="false" outlineLevel="0" collapsed="false">
      <c r="A60" s="40"/>
      <c r="B60" s="40"/>
      <c r="C60" s="41"/>
      <c r="D60" s="41"/>
      <c r="E60" s="41"/>
      <c r="F60" s="42"/>
      <c r="H60" s="37"/>
      <c r="K60" s="38"/>
      <c r="L60" s="39"/>
    </row>
    <row r="61" customFormat="false" ht="14.4" hidden="false" customHeight="false" outlineLevel="0" collapsed="false">
      <c r="A61" s="40"/>
      <c r="B61" s="40"/>
      <c r="C61" s="41"/>
      <c r="D61" s="41" t="s">
        <v>36</v>
      </c>
      <c r="E61" s="41" t="s">
        <v>37</v>
      </c>
      <c r="F61" s="42" t="n">
        <v>83828</v>
      </c>
      <c r="H61" s="37"/>
      <c r="K61" s="38"/>
      <c r="L61" s="39"/>
    </row>
    <row r="62" customFormat="false" ht="14.4" hidden="false" customHeight="false" outlineLevel="0" collapsed="false">
      <c r="A62" s="40"/>
      <c r="B62" s="40"/>
      <c r="C62" s="41"/>
      <c r="D62" s="41" t="s">
        <v>38</v>
      </c>
      <c r="E62" s="41" t="s">
        <v>39</v>
      </c>
      <c r="F62" s="42" t="n">
        <v>52392</v>
      </c>
      <c r="H62" s="37"/>
      <c r="K62" s="38"/>
      <c r="L62" s="39"/>
    </row>
    <row r="63" customFormat="false" ht="14.4" hidden="false" customHeight="false" outlineLevel="0" collapsed="false">
      <c r="A63" s="40"/>
      <c r="B63" s="40"/>
      <c r="C63" s="41"/>
      <c r="D63" s="41" t="s">
        <v>40</v>
      </c>
      <c r="E63" s="41" t="s">
        <v>41</v>
      </c>
      <c r="F63" s="42" t="n">
        <v>125742</v>
      </c>
      <c r="H63" s="37"/>
      <c r="K63" s="38"/>
      <c r="L63" s="39"/>
    </row>
    <row r="64" customFormat="false" ht="14.4" hidden="false" customHeight="false" outlineLevel="0" collapsed="false">
      <c r="A64" s="40"/>
      <c r="B64" s="40"/>
      <c r="C64" s="41"/>
      <c r="D64" s="41" t="s">
        <v>42</v>
      </c>
      <c r="E64" s="41" t="s">
        <v>43</v>
      </c>
      <c r="F64" s="42" t="n">
        <v>31435</v>
      </c>
      <c r="H64" s="37"/>
      <c r="K64" s="38"/>
      <c r="L64" s="39"/>
    </row>
    <row r="65" customFormat="false" ht="14.4" hidden="false" customHeight="false" outlineLevel="0" collapsed="false">
      <c r="A65" s="40"/>
      <c r="B65" s="40"/>
      <c r="C65" s="41"/>
      <c r="D65" s="41" t="s">
        <v>72</v>
      </c>
      <c r="E65" s="41" t="s">
        <v>73</v>
      </c>
      <c r="F65" s="42" t="n">
        <v>8383</v>
      </c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44</v>
      </c>
      <c r="E66" s="41" t="s">
        <v>45</v>
      </c>
      <c r="F66" s="42" t="n">
        <v>115263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46</v>
      </c>
      <c r="E67" s="41" t="s">
        <v>47</v>
      </c>
      <c r="F67" s="42" t="n">
        <v>12574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48</v>
      </c>
      <c r="E68" s="41" t="s">
        <v>49</v>
      </c>
      <c r="F68" s="42" t="n">
        <v>202444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74</v>
      </c>
      <c r="E69" s="41" t="s">
        <v>75</v>
      </c>
      <c r="F69" s="42" t="n">
        <v>15718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50</v>
      </c>
      <c r="E70" s="41" t="s">
        <v>51</v>
      </c>
      <c r="F70" s="42" t="n">
        <v>13622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76</v>
      </c>
      <c r="E71" s="41" t="s">
        <v>77</v>
      </c>
      <c r="F71" s="42" t="n">
        <v>7335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52</v>
      </c>
      <c r="E72" s="41" t="s">
        <v>53</v>
      </c>
      <c r="F72" s="42" t="n">
        <v>47153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78</v>
      </c>
      <c r="E73" s="41" t="s">
        <v>79</v>
      </c>
      <c r="F73" s="42" t="n">
        <v>15718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4</v>
      </c>
      <c r="E74" s="41" t="s">
        <v>55</v>
      </c>
      <c r="F74" s="42" t="n">
        <v>8383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56</v>
      </c>
      <c r="E75" s="41" t="s">
        <v>57</v>
      </c>
      <c r="F75" s="42" t="n">
        <v>83828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80</v>
      </c>
      <c r="E76" s="41" t="s">
        <v>81</v>
      </c>
      <c r="F76" s="42" t="n">
        <v>210</v>
      </c>
      <c r="H76" s="37"/>
      <c r="K76" s="38"/>
      <c r="L76" s="39"/>
    </row>
    <row r="77" customFormat="false" ht="14.4" hidden="true" customHeight="false" outlineLevel="0" collapsed="false">
      <c r="A77" s="40"/>
      <c r="B77" s="40"/>
      <c r="C77" s="41" t="n">
        <v>3</v>
      </c>
      <c r="D77" s="41"/>
      <c r="E77" s="41"/>
      <c r="F77" s="42"/>
      <c r="H77" s="37"/>
      <c r="K77" s="38"/>
      <c r="L77" s="39"/>
    </row>
    <row r="78" customFormat="false" ht="14.4" hidden="false" customHeight="false" outlineLevel="0" collapsed="false">
      <c r="A78" s="23"/>
      <c r="B78" s="23"/>
      <c r="C78" s="34" t="s">
        <v>82</v>
      </c>
      <c r="D78" s="34" t="s">
        <v>83</v>
      </c>
      <c r="E78" s="35"/>
      <c r="F78" s="36" t="n">
        <f aca="false">SUBTOTAL(9,F79:F101)</f>
        <v>1895555</v>
      </c>
      <c r="H78" s="37"/>
      <c r="K78" s="38"/>
      <c r="L78" s="39"/>
    </row>
    <row r="79" customFormat="false" ht="14.4" hidden="true" customHeight="false" outlineLevel="0" collapsed="false">
      <c r="A79" s="40"/>
      <c r="B79" s="40"/>
      <c r="C79" s="41"/>
      <c r="D79" s="41"/>
      <c r="E79" s="41"/>
      <c r="F79" s="42"/>
      <c r="H79" s="37"/>
      <c r="K79" s="38"/>
      <c r="L79" s="39"/>
    </row>
    <row r="80" customFormat="false" ht="14.4" hidden="false" customHeight="false" outlineLevel="0" collapsed="false">
      <c r="A80" s="40"/>
      <c r="B80" s="40"/>
      <c r="C80" s="41"/>
      <c r="D80" s="41" t="s">
        <v>14</v>
      </c>
      <c r="E80" s="41" t="s">
        <v>15</v>
      </c>
      <c r="F80" s="42" t="n">
        <v>209569</v>
      </c>
      <c r="H80" s="37"/>
      <c r="K80" s="38"/>
      <c r="L80" s="39"/>
    </row>
    <row r="81" customFormat="false" ht="14.4" hidden="false" customHeight="false" outlineLevel="0" collapsed="false">
      <c r="A81" s="40"/>
      <c r="B81" s="40"/>
      <c r="C81" s="41"/>
      <c r="D81" s="41" t="s">
        <v>16</v>
      </c>
      <c r="E81" s="41" t="s">
        <v>17</v>
      </c>
      <c r="F81" s="42" t="n">
        <v>31435</v>
      </c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18</v>
      </c>
      <c r="E82" s="41" t="s">
        <v>19</v>
      </c>
      <c r="F82" s="42" t="n">
        <v>35627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20</v>
      </c>
      <c r="E83" s="41" t="s">
        <v>21</v>
      </c>
      <c r="F83" s="42" t="n">
        <v>10478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22</v>
      </c>
      <c r="E84" s="41" t="s">
        <v>23</v>
      </c>
      <c r="F84" s="42" t="n">
        <v>52392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24</v>
      </c>
      <c r="E85" s="41" t="s">
        <v>25</v>
      </c>
      <c r="F85" s="42" t="n">
        <v>20957</v>
      </c>
      <c r="H85" s="37"/>
      <c r="K85" s="38"/>
      <c r="L85" s="39"/>
    </row>
    <row r="86" customFormat="false" ht="14.4" hidden="false" customHeight="false" outlineLevel="0" collapsed="false">
      <c r="A86" s="40"/>
      <c r="B86" s="40"/>
      <c r="C86" s="41"/>
      <c r="D86" s="41" t="s">
        <v>26</v>
      </c>
      <c r="E86" s="41" t="s">
        <v>27</v>
      </c>
      <c r="F86" s="42" t="n">
        <v>36675</v>
      </c>
      <c r="H86" s="37"/>
      <c r="K86" s="38"/>
      <c r="L86" s="39"/>
    </row>
    <row r="87" customFormat="false" ht="14.4" hidden="false" customHeight="false" outlineLevel="0" collapsed="false">
      <c r="A87" s="40"/>
      <c r="B87" s="40"/>
      <c r="C87" s="41"/>
      <c r="D87" s="41" t="s">
        <v>84</v>
      </c>
      <c r="E87" s="41" t="s">
        <v>85</v>
      </c>
      <c r="F87" s="42" t="n">
        <v>492488</v>
      </c>
      <c r="H87" s="37"/>
      <c r="K87" s="38"/>
      <c r="L87" s="39"/>
    </row>
    <row r="88" customFormat="false" ht="14.4" hidden="false" customHeight="false" outlineLevel="0" collapsed="false">
      <c r="A88" s="40"/>
      <c r="B88" s="40"/>
      <c r="C88" s="41"/>
      <c r="D88" s="41" t="s">
        <v>28</v>
      </c>
      <c r="E88" s="41" t="s">
        <v>29</v>
      </c>
      <c r="F88" s="42" t="n">
        <v>47153</v>
      </c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30</v>
      </c>
      <c r="E89" s="41" t="s">
        <v>31</v>
      </c>
      <c r="F89" s="42" t="n">
        <v>104785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32</v>
      </c>
      <c r="E90" s="41" t="s">
        <v>33</v>
      </c>
      <c r="F90" s="42" t="n">
        <v>62871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86</v>
      </c>
      <c r="E91" s="41" t="s">
        <v>87</v>
      </c>
      <c r="F91" s="42" t="n">
        <v>41914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34</v>
      </c>
      <c r="E92" s="41" t="s">
        <v>35</v>
      </c>
      <c r="F92" s="42" t="n">
        <v>130981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36</v>
      </c>
      <c r="E93" s="41" t="s">
        <v>37</v>
      </c>
      <c r="F93" s="42" t="n">
        <v>523924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88</v>
      </c>
      <c r="E94" s="41" t="s">
        <v>89</v>
      </c>
      <c r="F94" s="42" t="n">
        <v>41914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90</v>
      </c>
      <c r="E95" s="41" t="s">
        <v>91</v>
      </c>
      <c r="F95" s="42" t="n">
        <v>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62</v>
      </c>
      <c r="E96" s="41" t="s">
        <v>63</v>
      </c>
      <c r="F96" s="42" t="n">
        <v>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92</v>
      </c>
      <c r="E97" s="41" t="s">
        <v>93</v>
      </c>
      <c r="F97" s="42" t="n">
        <v>52392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64</v>
      </c>
      <c r="E98" s="41" t="s">
        <v>65</v>
      </c>
      <c r="F98" s="42" t="n">
        <v>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94</v>
      </c>
      <c r="E99" s="41" t="s">
        <v>95</v>
      </c>
      <c r="F99" s="42" t="n">
        <v>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66</v>
      </c>
      <c r="E100" s="41" t="s">
        <v>67</v>
      </c>
      <c r="F100" s="42" t="n">
        <v>0</v>
      </c>
      <c r="H100" s="37"/>
      <c r="K100" s="38"/>
      <c r="L100" s="39"/>
    </row>
    <row r="101" customFormat="false" ht="14.4" hidden="true" customHeight="false" outlineLevel="0" collapsed="false">
      <c r="A101" s="40"/>
      <c r="B101" s="40"/>
      <c r="C101" s="41" t="n">
        <v>3</v>
      </c>
      <c r="D101" s="41"/>
      <c r="E101" s="41"/>
      <c r="F101" s="42"/>
      <c r="H101" s="37"/>
      <c r="K101" s="38"/>
      <c r="L101" s="39"/>
    </row>
    <row r="102" customFormat="false" ht="14.4" hidden="false" customHeight="false" outlineLevel="0" collapsed="false">
      <c r="A102" s="23"/>
      <c r="B102" s="23"/>
      <c r="C102" s="34" t="s">
        <v>96</v>
      </c>
      <c r="D102" s="34" t="s">
        <v>97</v>
      </c>
      <c r="E102" s="35"/>
      <c r="F102" s="36" t="n">
        <f aca="false">SUBTOTAL(9,F103:F108)</f>
        <v>0</v>
      </c>
      <c r="H102" s="37"/>
      <c r="K102" s="38"/>
      <c r="L102" s="39"/>
    </row>
    <row r="103" customFormat="false" ht="14.4" hidden="true" customHeight="false" outlineLevel="0" collapsed="false">
      <c r="A103" s="40"/>
      <c r="B103" s="40"/>
      <c r="C103" s="41"/>
      <c r="D103" s="41"/>
      <c r="E103" s="41"/>
      <c r="F103" s="42"/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14</v>
      </c>
      <c r="E104" s="41" t="s">
        <v>15</v>
      </c>
      <c r="F104" s="42" t="n">
        <v>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18</v>
      </c>
      <c r="E105" s="41" t="s">
        <v>19</v>
      </c>
      <c r="F105" s="42" t="n">
        <v>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22</v>
      </c>
      <c r="E106" s="41" t="s">
        <v>23</v>
      </c>
      <c r="F106" s="42" t="n">
        <v>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88</v>
      </c>
      <c r="E107" s="41" t="s">
        <v>89</v>
      </c>
      <c r="F107" s="42" t="n">
        <v>0</v>
      </c>
      <c r="H107" s="37"/>
      <c r="K107" s="38"/>
      <c r="L107" s="39"/>
    </row>
    <row r="108" customFormat="false" ht="14.4" hidden="true" customHeight="false" outlineLevel="0" collapsed="false">
      <c r="A108" s="40"/>
      <c r="B108" s="40"/>
      <c r="C108" s="41" t="n">
        <v>3</v>
      </c>
      <c r="D108" s="41"/>
      <c r="E108" s="41"/>
      <c r="F108" s="42"/>
      <c r="H108" s="37"/>
      <c r="K108" s="38"/>
      <c r="L108" s="39"/>
    </row>
    <row r="109" customFormat="false" ht="20.1" hidden="true" customHeight="true" outlineLevel="0" collapsed="false">
      <c r="A109" s="5"/>
      <c r="B109" s="5"/>
      <c r="C109" s="5" t="n">
        <v>2</v>
      </c>
      <c r="D109" s="5"/>
      <c r="E109" s="5"/>
      <c r="F109" s="43"/>
      <c r="H109" s="44"/>
      <c r="K109" s="45"/>
      <c r="L109" s="46"/>
    </row>
    <row r="110" customFormat="false" ht="23.25" hidden="false" customHeight="true" outlineLevel="0" collapsed="false">
      <c r="A110" s="23"/>
      <c r="B110" s="24" t="s">
        <v>98</v>
      </c>
      <c r="C110" s="24" t="s">
        <v>99</v>
      </c>
      <c r="D110" s="25"/>
      <c r="E110" s="25"/>
      <c r="F110" s="26" t="n">
        <f aca="false">SUBTOTAL(9,F111:F143)</f>
        <v>1201849</v>
      </c>
      <c r="H110" s="27"/>
      <c r="K110" s="28"/>
      <c r="L110" s="29"/>
    </row>
    <row r="111" customFormat="false" ht="30" hidden="true" customHeight="true" outlineLevel="0" collapsed="false">
      <c r="A111" s="23"/>
      <c r="B111" s="30"/>
      <c r="C111" s="31"/>
      <c r="D111" s="31"/>
      <c r="E111" s="31"/>
      <c r="F111" s="32"/>
      <c r="H111" s="33"/>
      <c r="K111" s="16"/>
      <c r="L111" s="17"/>
    </row>
    <row r="112" customFormat="false" ht="14.4" hidden="false" customHeight="false" outlineLevel="0" collapsed="false">
      <c r="A112" s="23"/>
      <c r="B112" s="23"/>
      <c r="C112" s="34" t="s">
        <v>70</v>
      </c>
      <c r="D112" s="34" t="s">
        <v>71</v>
      </c>
      <c r="E112" s="35"/>
      <c r="F112" s="36" t="n">
        <f aca="false">SUBTOTAL(9,F113:F119)</f>
        <v>7126</v>
      </c>
      <c r="H112" s="37"/>
      <c r="K112" s="38"/>
      <c r="L112" s="39"/>
    </row>
    <row r="113" customFormat="false" ht="14.4" hidden="true" customHeight="false" outlineLevel="0" collapsed="false">
      <c r="A113" s="40"/>
      <c r="B113" s="40"/>
      <c r="C113" s="41"/>
      <c r="D113" s="41"/>
      <c r="E113" s="41"/>
      <c r="F113" s="42"/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20</v>
      </c>
      <c r="E114" s="41" t="s">
        <v>21</v>
      </c>
      <c r="F114" s="42" t="n">
        <v>4611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44</v>
      </c>
      <c r="E115" s="41" t="s">
        <v>45</v>
      </c>
      <c r="F115" s="42" t="n">
        <v>1467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100</v>
      </c>
      <c r="E116" s="41" t="s">
        <v>101</v>
      </c>
      <c r="F116" s="42" t="n">
        <v>1048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94</v>
      </c>
      <c r="E117" s="41" t="s">
        <v>95</v>
      </c>
      <c r="F117" s="42" t="n">
        <v>0</v>
      </c>
      <c r="H117" s="37"/>
      <c r="K117" s="38"/>
      <c r="L117" s="39"/>
    </row>
    <row r="118" customFormat="false" ht="14.4" hidden="false" customHeight="false" outlineLevel="0" collapsed="false">
      <c r="A118" s="40"/>
      <c r="B118" s="40"/>
      <c r="C118" s="41"/>
      <c r="D118" s="41" t="s">
        <v>66</v>
      </c>
      <c r="E118" s="41" t="s">
        <v>67</v>
      </c>
      <c r="F118" s="42" t="n">
        <v>0</v>
      </c>
      <c r="H118" s="37"/>
      <c r="K118" s="38"/>
      <c r="L118" s="39"/>
    </row>
    <row r="119" customFormat="false" ht="14.4" hidden="true" customHeight="false" outlineLevel="0" collapsed="false">
      <c r="A119" s="40"/>
      <c r="B119" s="40"/>
      <c r="C119" s="41" t="n">
        <v>3</v>
      </c>
      <c r="D119" s="41"/>
      <c r="E119" s="41"/>
      <c r="F119" s="42"/>
      <c r="H119" s="37"/>
      <c r="K119" s="38"/>
      <c r="L119" s="39"/>
    </row>
    <row r="120" customFormat="false" ht="14.4" hidden="false" customHeight="false" outlineLevel="0" collapsed="false">
      <c r="A120" s="23"/>
      <c r="B120" s="23"/>
      <c r="C120" s="34" t="s">
        <v>82</v>
      </c>
      <c r="D120" s="34" t="s">
        <v>83</v>
      </c>
      <c r="E120" s="35"/>
      <c r="F120" s="36" t="n">
        <f aca="false">SUBTOTAL(9,F121:F142)</f>
        <v>1194723</v>
      </c>
      <c r="H120" s="37"/>
      <c r="K120" s="38"/>
      <c r="L120" s="39"/>
    </row>
    <row r="121" customFormat="false" ht="14.4" hidden="true" customHeight="false" outlineLevel="0" collapsed="false">
      <c r="A121" s="40"/>
      <c r="B121" s="40"/>
      <c r="C121" s="41"/>
      <c r="D121" s="41"/>
      <c r="E121" s="41"/>
      <c r="F121" s="42"/>
      <c r="H121" s="37"/>
      <c r="K121" s="38"/>
      <c r="L121" s="39"/>
    </row>
    <row r="122" customFormat="false" ht="14.4" hidden="false" customHeight="false" outlineLevel="0" collapsed="false">
      <c r="A122" s="40"/>
      <c r="B122" s="40"/>
      <c r="C122" s="41"/>
      <c r="D122" s="41" t="s">
        <v>20</v>
      </c>
      <c r="E122" s="41" t="s">
        <v>21</v>
      </c>
      <c r="F122" s="42" t="n">
        <v>11526</v>
      </c>
      <c r="H122" s="37"/>
      <c r="K122" s="38"/>
      <c r="L122" s="39"/>
    </row>
    <row r="123" customFormat="false" ht="14.4" hidden="false" customHeight="false" outlineLevel="0" collapsed="false">
      <c r="A123" s="40"/>
      <c r="B123" s="40"/>
      <c r="C123" s="41"/>
      <c r="D123" s="41" t="s">
        <v>26</v>
      </c>
      <c r="E123" s="41" t="s">
        <v>27</v>
      </c>
      <c r="F123" s="42" t="n">
        <v>4160</v>
      </c>
      <c r="H123" s="37"/>
      <c r="K123" s="38"/>
      <c r="L123" s="39"/>
    </row>
    <row r="124" customFormat="false" ht="14.4" hidden="false" customHeight="false" outlineLevel="0" collapsed="false">
      <c r="A124" s="40"/>
      <c r="B124" s="40"/>
      <c r="C124" s="41"/>
      <c r="D124" s="41" t="s">
        <v>84</v>
      </c>
      <c r="E124" s="41" t="s">
        <v>85</v>
      </c>
      <c r="F124" s="42" t="n">
        <v>0</v>
      </c>
      <c r="H124" s="37"/>
      <c r="K124" s="38"/>
      <c r="L124" s="39"/>
    </row>
    <row r="125" customFormat="false" ht="14.4" hidden="false" customHeight="false" outlineLevel="0" collapsed="false">
      <c r="A125" s="40"/>
      <c r="B125" s="40"/>
      <c r="C125" s="41"/>
      <c r="D125" s="41" t="s">
        <v>30</v>
      </c>
      <c r="E125" s="41" t="s">
        <v>31</v>
      </c>
      <c r="F125" s="42" t="n">
        <v>3688</v>
      </c>
      <c r="H125" s="37"/>
      <c r="K125" s="38"/>
      <c r="L125" s="39"/>
    </row>
    <row r="126" customFormat="false" ht="14.4" hidden="false" customHeight="false" outlineLevel="0" collapsed="false">
      <c r="A126" s="40"/>
      <c r="B126" s="40"/>
      <c r="C126" s="41"/>
      <c r="D126" s="41" t="s">
        <v>32</v>
      </c>
      <c r="E126" s="41" t="s">
        <v>33</v>
      </c>
      <c r="F126" s="42" t="n">
        <v>1100</v>
      </c>
      <c r="H126" s="37"/>
      <c r="K126" s="38"/>
      <c r="L126" s="39"/>
    </row>
    <row r="127" customFormat="false" ht="14.4" hidden="false" customHeight="false" outlineLevel="0" collapsed="false">
      <c r="A127" s="40"/>
      <c r="B127" s="40"/>
      <c r="C127" s="41"/>
      <c r="D127" s="41" t="s">
        <v>86</v>
      </c>
      <c r="E127" s="41" t="s">
        <v>87</v>
      </c>
      <c r="F127" s="42" t="n">
        <v>1048</v>
      </c>
      <c r="H127" s="37"/>
      <c r="K127" s="38"/>
      <c r="L127" s="39"/>
    </row>
    <row r="128" customFormat="false" ht="14.4" hidden="false" customHeight="false" outlineLevel="0" collapsed="false">
      <c r="A128" s="40"/>
      <c r="B128" s="40"/>
      <c r="C128" s="41"/>
      <c r="D128" s="41" t="s">
        <v>34</v>
      </c>
      <c r="E128" s="41" t="s">
        <v>35</v>
      </c>
      <c r="F128" s="42" t="n">
        <v>9011</v>
      </c>
      <c r="H128" s="37"/>
      <c r="K128" s="38"/>
      <c r="L128" s="39"/>
    </row>
    <row r="129" customFormat="false" ht="14.4" hidden="false" customHeight="false" outlineLevel="0" collapsed="false">
      <c r="A129" s="40"/>
      <c r="B129" s="40"/>
      <c r="C129" s="41"/>
      <c r="D129" s="41" t="s">
        <v>36</v>
      </c>
      <c r="E129" s="41" t="s">
        <v>37</v>
      </c>
      <c r="F129" s="42" t="n">
        <v>46766</v>
      </c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38</v>
      </c>
      <c r="E130" s="41" t="s">
        <v>39</v>
      </c>
      <c r="F130" s="42" t="n">
        <v>13622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42</v>
      </c>
      <c r="E131" s="41" t="s">
        <v>43</v>
      </c>
      <c r="F131" s="42" t="n">
        <v>0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44</v>
      </c>
      <c r="E132" s="41" t="s">
        <v>45</v>
      </c>
      <c r="F132" s="42" t="n">
        <v>5239</v>
      </c>
      <c r="H132" s="37"/>
      <c r="K132" s="38"/>
      <c r="L132" s="39"/>
    </row>
    <row r="133" customFormat="false" ht="14.4" hidden="false" customHeight="false" outlineLevel="0" collapsed="false">
      <c r="A133" s="40"/>
      <c r="B133" s="40"/>
      <c r="C133" s="41"/>
      <c r="D133" s="41" t="s">
        <v>46</v>
      </c>
      <c r="E133" s="41" t="s">
        <v>47</v>
      </c>
      <c r="F133" s="42" t="n">
        <v>3144</v>
      </c>
      <c r="H133" s="37"/>
      <c r="K133" s="38"/>
      <c r="L133" s="39"/>
    </row>
    <row r="134" customFormat="false" ht="14.4" hidden="false" customHeight="false" outlineLevel="0" collapsed="false">
      <c r="A134" s="40"/>
      <c r="B134" s="40"/>
      <c r="C134" s="41"/>
      <c r="D134" s="41" t="s">
        <v>48</v>
      </c>
      <c r="E134" s="41" t="s">
        <v>49</v>
      </c>
      <c r="F134" s="42" t="n">
        <v>18756</v>
      </c>
      <c r="H134" s="37"/>
      <c r="K134" s="38"/>
      <c r="L134" s="39"/>
    </row>
    <row r="135" customFormat="false" ht="14.4" hidden="false" customHeight="false" outlineLevel="0" collapsed="false">
      <c r="A135" s="40"/>
      <c r="B135" s="40"/>
      <c r="C135" s="41"/>
      <c r="D135" s="41" t="s">
        <v>50</v>
      </c>
      <c r="E135" s="41" t="s">
        <v>51</v>
      </c>
      <c r="F135" s="42" t="n">
        <v>1572</v>
      </c>
      <c r="H135" s="37"/>
      <c r="K135" s="38"/>
      <c r="L135" s="39"/>
    </row>
    <row r="136" customFormat="false" ht="14.4" hidden="false" customHeight="false" outlineLevel="0" collapsed="false">
      <c r="A136" s="40"/>
      <c r="B136" s="40"/>
      <c r="C136" s="41"/>
      <c r="D136" s="41" t="s">
        <v>76</v>
      </c>
      <c r="E136" s="41" t="s">
        <v>77</v>
      </c>
      <c r="F136" s="42" t="n">
        <v>0</v>
      </c>
      <c r="H136" s="37"/>
      <c r="K136" s="38"/>
      <c r="L136" s="39"/>
    </row>
    <row r="137" customFormat="false" ht="14.4" hidden="false" customHeight="false" outlineLevel="0" collapsed="false">
      <c r="A137" s="40"/>
      <c r="B137" s="40"/>
      <c r="C137" s="41"/>
      <c r="D137" s="41" t="s">
        <v>54</v>
      </c>
      <c r="E137" s="41" t="s">
        <v>55</v>
      </c>
      <c r="F137" s="42" t="n">
        <v>314</v>
      </c>
      <c r="H137" s="37"/>
      <c r="K137" s="38"/>
      <c r="L137" s="39"/>
    </row>
    <row r="138" customFormat="false" ht="14.4" hidden="false" customHeight="false" outlineLevel="0" collapsed="false">
      <c r="A138" s="40"/>
      <c r="B138" s="40"/>
      <c r="C138" s="41"/>
      <c r="D138" s="41" t="s">
        <v>60</v>
      </c>
      <c r="E138" s="41" t="s">
        <v>61</v>
      </c>
      <c r="F138" s="42" t="n">
        <v>146699</v>
      </c>
      <c r="H138" s="37"/>
      <c r="K138" s="38"/>
      <c r="L138" s="39"/>
    </row>
    <row r="139" customFormat="false" ht="14.4" hidden="false" customHeight="false" outlineLevel="0" collapsed="false">
      <c r="A139" s="40"/>
      <c r="B139" s="40"/>
      <c r="C139" s="41"/>
      <c r="D139" s="41" t="s">
        <v>64</v>
      </c>
      <c r="E139" s="41" t="s">
        <v>65</v>
      </c>
      <c r="F139" s="42" t="n">
        <v>733</v>
      </c>
      <c r="H139" s="37"/>
      <c r="K139" s="38"/>
      <c r="L139" s="39"/>
    </row>
    <row r="140" customFormat="false" ht="14.4" hidden="false" customHeight="false" outlineLevel="0" collapsed="false">
      <c r="A140" s="40"/>
      <c r="B140" s="40"/>
      <c r="C140" s="41"/>
      <c r="D140" s="41" t="s">
        <v>102</v>
      </c>
      <c r="E140" s="41" t="s">
        <v>103</v>
      </c>
      <c r="F140" s="42" t="n">
        <v>0</v>
      </c>
      <c r="H140" s="37"/>
      <c r="K140" s="38"/>
      <c r="L140" s="39"/>
    </row>
    <row r="141" customFormat="false" ht="14.4" hidden="false" customHeight="false" outlineLevel="0" collapsed="false">
      <c r="A141" s="40"/>
      <c r="B141" s="40"/>
      <c r="C141" s="41"/>
      <c r="D141" s="41" t="s">
        <v>66</v>
      </c>
      <c r="E141" s="41" t="s">
        <v>67</v>
      </c>
      <c r="F141" s="42" t="n">
        <v>927345</v>
      </c>
      <c r="H141" s="37"/>
      <c r="K141" s="38"/>
      <c r="L141" s="39"/>
    </row>
    <row r="142" customFormat="false" ht="14.4" hidden="true" customHeight="false" outlineLevel="0" collapsed="false">
      <c r="A142" s="40"/>
      <c r="B142" s="40"/>
      <c r="C142" s="41" t="n">
        <v>3</v>
      </c>
      <c r="D142" s="41"/>
      <c r="E142" s="41"/>
      <c r="F142" s="42"/>
      <c r="H142" s="37"/>
      <c r="K142" s="38"/>
      <c r="L142" s="39"/>
    </row>
    <row r="143" customFormat="false" ht="20.1" hidden="true" customHeight="true" outlineLevel="0" collapsed="false">
      <c r="A143" s="5"/>
      <c r="B143" s="5"/>
      <c r="C143" s="5" t="n">
        <v>2</v>
      </c>
      <c r="D143" s="5"/>
      <c r="E143" s="5"/>
      <c r="F143" s="43"/>
      <c r="H143" s="44"/>
      <c r="K143" s="45"/>
      <c r="L143" s="46"/>
    </row>
    <row r="144" customFormat="false" ht="14.4" hidden="true" customHeight="false" outlineLevel="0" collapsed="false">
      <c r="A144" s="5"/>
      <c r="B144" s="5"/>
      <c r="C144" s="5" t="n">
        <v>1</v>
      </c>
      <c r="D144" s="5"/>
      <c r="E144" s="5"/>
      <c r="F144" s="43"/>
      <c r="H144" s="44"/>
      <c r="K144" s="45"/>
      <c r="L144" s="46"/>
    </row>
    <row r="145" customFormat="false" ht="14.4" hidden="true" customHeight="false" outlineLevel="0" collapsed="false">
      <c r="A145" s="5"/>
      <c r="B145" s="5"/>
      <c r="C145" s="5" t="s">
        <v>104</v>
      </c>
      <c r="D145" s="5"/>
      <c r="E145" s="5"/>
      <c r="F145" s="43"/>
      <c r="H145" s="44"/>
      <c r="K145" s="45"/>
      <c r="L145" s="46"/>
    </row>
    <row r="146" customFormat="false" ht="27.75" hidden="false" customHeight="true" outlineLevel="0" collapsed="false">
      <c r="A146" s="47" t="s">
        <v>105</v>
      </c>
      <c r="B146" s="47"/>
      <c r="C146" s="47"/>
      <c r="D146" s="47"/>
      <c r="E146" s="47"/>
      <c r="F146" s="48" t="n">
        <f aca="false">SUBTOTAL(9,F14:F145)</f>
        <v>12460709</v>
      </c>
      <c r="H146" s="49"/>
      <c r="K146" s="49"/>
      <c r="L146" s="50"/>
    </row>
    <row r="147" customFormat="false" ht="14.4" hidden="false" customHeight="false" outlineLevel="0" collapsed="false">
      <c r="A147" s="5"/>
      <c r="B147" s="5"/>
      <c r="C147" s="5"/>
      <c r="D147" s="5"/>
      <c r="E147" s="5"/>
      <c r="F147" s="5"/>
      <c r="H147" s="51"/>
      <c r="K147" s="52"/>
      <c r="L147" s="52"/>
    </row>
    <row r="148" customFormat="false" ht="14.4" hidden="false" customHeight="false" outlineLevel="0" collapsed="false">
      <c r="H148" s="53"/>
      <c r="K148" s="54"/>
      <c r="L148" s="54"/>
    </row>
    <row r="149" customFormat="false" ht="14.4" hidden="false" customHeight="false" outlineLevel="0" collapsed="false">
      <c r="H149" s="53"/>
      <c r="K149" s="54"/>
      <c r="L149" s="54"/>
    </row>
    <row r="150" customFormat="false" ht="14.4" hidden="false" customHeight="false" outlineLevel="0" collapsed="false">
      <c r="A150" s="5"/>
      <c r="B150" s="5"/>
      <c r="C150" s="5"/>
      <c r="D150" s="5"/>
      <c r="E150" s="5"/>
      <c r="F150" s="5"/>
      <c r="H150" s="51"/>
      <c r="K150" s="52"/>
      <c r="L150" s="52"/>
    </row>
    <row r="151" customFormat="false" ht="14.4" hidden="false" customHeight="false" outlineLevel="0" collapsed="false">
      <c r="H151" s="53"/>
      <c r="K151" s="54"/>
      <c r="L151" s="54"/>
    </row>
    <row r="152" customFormat="false" ht="30" hidden="false" customHeight="true" outlineLevel="0" collapsed="false">
      <c r="A152" s="55" t="s">
        <v>106</v>
      </c>
      <c r="H152" s="53"/>
      <c r="K152" s="54"/>
      <c r="L152" s="54"/>
    </row>
    <row r="153" customFormat="false" ht="62.25" hidden="false" customHeight="true" outlineLevel="0" collapsed="false">
      <c r="A153" s="56" t="s">
        <v>3</v>
      </c>
      <c r="B153" s="57" t="s">
        <v>4</v>
      </c>
      <c r="C153" s="57" t="s">
        <v>5</v>
      </c>
      <c r="D153" s="57" t="s">
        <v>6</v>
      </c>
      <c r="E153" s="57" t="str">
        <f aca="false">CONCATENATE("Naziv"," ",D153)</f>
        <v>Naziv Konto 4. razina</v>
      </c>
      <c r="F153" s="58" t="s">
        <v>7</v>
      </c>
      <c r="H153" s="8"/>
      <c r="K153" s="8"/>
      <c r="L153" s="8"/>
    </row>
    <row r="154" customFormat="false" ht="10.5" hidden="false" customHeight="true" outlineLevel="0" collapsed="false">
      <c r="A154" s="59" t="n">
        <v>1</v>
      </c>
      <c r="B154" s="60" t="n">
        <v>2</v>
      </c>
      <c r="C154" s="61" t="n">
        <v>3</v>
      </c>
      <c r="D154" s="61" t="n">
        <v>4</v>
      </c>
      <c r="E154" s="61" t="n">
        <v>6</v>
      </c>
      <c r="F154" s="62" t="n">
        <v>6</v>
      </c>
      <c r="H154" s="63"/>
      <c r="K154" s="63"/>
      <c r="L154" s="63"/>
    </row>
    <row r="155" customFormat="false" ht="15.6" hidden="false" customHeight="false" outlineLevel="0" collapsed="false">
      <c r="A155" s="64" t="s">
        <v>8</v>
      </c>
      <c r="B155" s="65" t="s">
        <v>9</v>
      </c>
      <c r="C155" s="66"/>
      <c r="D155" s="66"/>
      <c r="E155" s="66"/>
      <c r="F155" s="67" t="n">
        <f aca="false">SUBTOTAL(9,F156:F211)</f>
        <v>12430709</v>
      </c>
      <c r="H155" s="68"/>
      <c r="K155" s="69"/>
      <c r="L155" s="29"/>
    </row>
    <row r="156" customFormat="false" ht="15.6" hidden="true" customHeight="false" outlineLevel="0" collapsed="false">
      <c r="A156" s="70"/>
      <c r="B156" s="71"/>
      <c r="C156" s="72"/>
      <c r="D156" s="72"/>
      <c r="E156" s="72"/>
      <c r="F156" s="73"/>
      <c r="H156" s="73"/>
      <c r="K156" s="74"/>
      <c r="L156" s="75"/>
    </row>
    <row r="157" customFormat="false" ht="14.4" hidden="false" customHeight="false" outlineLevel="0" collapsed="false">
      <c r="A157" s="76"/>
      <c r="B157" s="77" t="s">
        <v>10</v>
      </c>
      <c r="C157" s="77" t="s">
        <v>11</v>
      </c>
      <c r="D157" s="77"/>
      <c r="E157" s="78"/>
      <c r="F157" s="79" t="n">
        <f aca="false">SUBTOTAL(9,F158:F163)</f>
        <v>7221929</v>
      </c>
      <c r="H157" s="80"/>
      <c r="K157" s="81"/>
      <c r="L157" s="82"/>
    </row>
    <row r="158" customFormat="false" ht="14.4" hidden="true" customHeight="false" outlineLevel="0" collapsed="false">
      <c r="A158" s="83"/>
      <c r="B158" s="83"/>
      <c r="C158" s="51"/>
      <c r="D158" s="51"/>
      <c r="E158" s="51"/>
      <c r="F158" s="84"/>
      <c r="H158" s="84"/>
      <c r="K158" s="85"/>
      <c r="L158" s="46"/>
    </row>
    <row r="159" customFormat="false" ht="14.4" hidden="false" customHeight="false" outlineLevel="0" collapsed="false">
      <c r="A159" s="76"/>
      <c r="B159" s="86"/>
      <c r="C159" s="87" t="s">
        <v>12</v>
      </c>
      <c r="D159" s="87" t="s">
        <v>13</v>
      </c>
      <c r="E159" s="87"/>
      <c r="F159" s="88" t="n">
        <f aca="false">SUBTOTAL(9,F160:F162)</f>
        <v>7221929</v>
      </c>
      <c r="H159" s="89"/>
      <c r="K159" s="89"/>
      <c r="L159" s="90"/>
    </row>
    <row r="160" customFormat="false" ht="14.4" hidden="true" customHeight="false" outlineLevel="0" collapsed="false">
      <c r="A160" s="91"/>
      <c r="B160" s="52"/>
      <c r="C160" s="92"/>
      <c r="D160" s="92"/>
      <c r="E160" s="92"/>
      <c r="F160" s="89"/>
      <c r="H160" s="89"/>
      <c r="K160" s="89"/>
      <c r="L160" s="90"/>
    </row>
    <row r="161" customFormat="false" ht="14.4" hidden="false" customHeight="false" outlineLevel="0" collapsed="false">
      <c r="A161" s="91"/>
      <c r="B161" s="52"/>
      <c r="C161" s="92"/>
      <c r="D161" s="93" t="s">
        <v>107</v>
      </c>
      <c r="E161" s="93" t="s">
        <v>108</v>
      </c>
      <c r="F161" s="38" t="n">
        <v>7221929</v>
      </c>
      <c r="H161" s="89"/>
      <c r="K161" s="89"/>
      <c r="L161" s="90"/>
    </row>
    <row r="162" customFormat="false" ht="14.4" hidden="true" customHeight="false" outlineLevel="0" collapsed="false">
      <c r="A162" s="91"/>
      <c r="B162" s="52"/>
      <c r="C162" s="92" t="n">
        <v>3</v>
      </c>
      <c r="D162" s="92"/>
      <c r="E162" s="92"/>
      <c r="F162" s="89"/>
      <c r="H162" s="89"/>
      <c r="K162" s="89"/>
      <c r="L162" s="90"/>
    </row>
    <row r="163" customFormat="false" ht="14.4" hidden="true" customHeight="false" outlineLevel="0" collapsed="false">
      <c r="C163" s="0" t="n">
        <v>2</v>
      </c>
      <c r="F163" s="94"/>
      <c r="H163" s="95"/>
      <c r="K163" s="96"/>
      <c r="L163" s="97"/>
    </row>
    <row r="164" customFormat="false" ht="14.4" hidden="false" customHeight="false" outlineLevel="0" collapsed="false">
      <c r="A164" s="76"/>
      <c r="B164" s="77" t="s">
        <v>58</v>
      </c>
      <c r="C164" s="77" t="s">
        <v>59</v>
      </c>
      <c r="D164" s="77"/>
      <c r="E164" s="78"/>
      <c r="F164" s="79" t="n">
        <f aca="false">SUBTOTAL(9,F165:F171)</f>
        <v>1194750</v>
      </c>
      <c r="H164" s="80"/>
      <c r="K164" s="81"/>
      <c r="L164" s="82"/>
    </row>
    <row r="165" customFormat="false" ht="14.4" hidden="true" customHeight="false" outlineLevel="0" collapsed="false">
      <c r="A165" s="83"/>
      <c r="B165" s="83"/>
      <c r="C165" s="51"/>
      <c r="D165" s="51"/>
      <c r="E165" s="51"/>
      <c r="F165" s="84"/>
      <c r="H165" s="84"/>
      <c r="K165" s="85"/>
      <c r="L165" s="46"/>
    </row>
    <row r="166" customFormat="false" ht="14.4" hidden="false" customHeight="false" outlineLevel="0" collapsed="false">
      <c r="A166" s="76"/>
      <c r="B166" s="86"/>
      <c r="C166" s="87" t="s">
        <v>12</v>
      </c>
      <c r="D166" s="87" t="s">
        <v>13</v>
      </c>
      <c r="E166" s="87"/>
      <c r="F166" s="88" t="n">
        <f aca="false">SUBTOTAL(9,F167:F170)</f>
        <v>1194750</v>
      </c>
      <c r="H166" s="89"/>
      <c r="K166" s="89"/>
      <c r="L166" s="90"/>
    </row>
    <row r="167" customFormat="false" ht="14.4" hidden="true" customHeight="false" outlineLevel="0" collapsed="false">
      <c r="A167" s="91"/>
      <c r="B167" s="52"/>
      <c r="C167" s="92"/>
      <c r="D167" s="92"/>
      <c r="E167" s="92"/>
      <c r="F167" s="89"/>
      <c r="H167" s="89"/>
      <c r="K167" s="89"/>
      <c r="L167" s="90"/>
    </row>
    <row r="168" customFormat="false" ht="14.4" hidden="false" customHeight="false" outlineLevel="0" collapsed="false">
      <c r="A168" s="91"/>
      <c r="B168" s="52"/>
      <c r="C168" s="92"/>
      <c r="D168" s="93" t="s">
        <v>107</v>
      </c>
      <c r="E168" s="93" t="s">
        <v>108</v>
      </c>
      <c r="F168" s="38" t="n">
        <v>339600</v>
      </c>
      <c r="H168" s="89"/>
      <c r="K168" s="89"/>
      <c r="L168" s="90"/>
    </row>
    <row r="169" customFormat="false" ht="14.4" hidden="false" customHeight="false" outlineLevel="0" collapsed="false">
      <c r="A169" s="91"/>
      <c r="B169" s="52"/>
      <c r="C169" s="92"/>
      <c r="D169" s="93" t="s">
        <v>109</v>
      </c>
      <c r="E169" s="93" t="s">
        <v>110</v>
      </c>
      <c r="F169" s="38" t="n">
        <v>855150</v>
      </c>
      <c r="H169" s="89"/>
      <c r="K169" s="89"/>
      <c r="L169" s="90"/>
    </row>
    <row r="170" customFormat="false" ht="14.4" hidden="true" customHeight="false" outlineLevel="0" collapsed="false">
      <c r="A170" s="91"/>
      <c r="B170" s="52"/>
      <c r="C170" s="92" t="n">
        <v>3</v>
      </c>
      <c r="D170" s="92"/>
      <c r="E170" s="92"/>
      <c r="F170" s="89"/>
      <c r="H170" s="89"/>
      <c r="K170" s="89"/>
      <c r="L170" s="90"/>
    </row>
    <row r="171" customFormat="false" ht="14.4" hidden="true" customHeight="false" outlineLevel="0" collapsed="false">
      <c r="C171" s="0" t="n">
        <v>2</v>
      </c>
      <c r="F171" s="94"/>
      <c r="H171" s="95"/>
      <c r="K171" s="96"/>
      <c r="L171" s="97"/>
    </row>
    <row r="172" customFormat="false" ht="14.4" hidden="false" customHeight="false" outlineLevel="0" collapsed="false">
      <c r="A172" s="76"/>
      <c r="B172" s="77" t="s">
        <v>68</v>
      </c>
      <c r="C172" s="77" t="s">
        <v>69</v>
      </c>
      <c r="D172" s="77"/>
      <c r="E172" s="78"/>
      <c r="F172" s="79" t="n">
        <f aca="false">SUBTOTAL(9,F173:F191)</f>
        <v>2842181</v>
      </c>
      <c r="H172" s="80"/>
      <c r="K172" s="81"/>
      <c r="L172" s="82"/>
    </row>
    <row r="173" customFormat="false" ht="14.4" hidden="true" customHeight="false" outlineLevel="0" collapsed="false">
      <c r="A173" s="83"/>
      <c r="B173" s="83"/>
      <c r="C173" s="51"/>
      <c r="D173" s="51"/>
      <c r="E173" s="51"/>
      <c r="F173" s="84"/>
      <c r="H173" s="84"/>
      <c r="K173" s="85"/>
      <c r="L173" s="46"/>
    </row>
    <row r="174" customFormat="false" ht="14.4" hidden="false" customHeight="false" outlineLevel="0" collapsed="false">
      <c r="A174" s="76"/>
      <c r="B174" s="86"/>
      <c r="C174" s="87" t="s">
        <v>70</v>
      </c>
      <c r="D174" s="87" t="s">
        <v>71</v>
      </c>
      <c r="E174" s="87"/>
      <c r="F174" s="88" t="n">
        <f aca="false">SUBTOTAL(9,F175:F180)</f>
        <v>946626</v>
      </c>
      <c r="H174" s="89"/>
      <c r="K174" s="89"/>
      <c r="L174" s="90"/>
    </row>
    <row r="175" customFormat="false" ht="14.4" hidden="true" customHeight="false" outlineLevel="0" collapsed="false">
      <c r="A175" s="91"/>
      <c r="B175" s="52"/>
      <c r="C175" s="92"/>
      <c r="D175" s="92"/>
      <c r="E175" s="92"/>
      <c r="F175" s="89"/>
      <c r="H175" s="89"/>
      <c r="K175" s="89"/>
      <c r="L175" s="90"/>
    </row>
    <row r="176" customFormat="false" ht="14.4" hidden="false" customHeight="false" outlineLevel="0" collapsed="false">
      <c r="A176" s="91"/>
      <c r="B176" s="52"/>
      <c r="C176" s="92"/>
      <c r="D176" s="93" t="s">
        <v>111</v>
      </c>
      <c r="E176" s="93" t="s">
        <v>112</v>
      </c>
      <c r="F176" s="38" t="n">
        <v>1400</v>
      </c>
      <c r="H176" s="89"/>
      <c r="K176" s="89"/>
      <c r="L176" s="90"/>
    </row>
    <row r="177" customFormat="false" ht="14.4" hidden="false" customHeight="false" outlineLevel="0" collapsed="false">
      <c r="A177" s="91"/>
      <c r="B177" s="52"/>
      <c r="C177" s="92"/>
      <c r="D177" s="93" t="s">
        <v>113</v>
      </c>
      <c r="E177" s="93" t="s">
        <v>114</v>
      </c>
      <c r="F177" s="38" t="n">
        <v>1000</v>
      </c>
      <c r="H177" s="89"/>
      <c r="K177" s="89"/>
      <c r="L177" s="90"/>
    </row>
    <row r="178" customFormat="false" ht="14.4" hidden="false" customHeight="false" outlineLevel="0" collapsed="false">
      <c r="A178" s="91"/>
      <c r="B178" s="52"/>
      <c r="C178" s="92"/>
      <c r="D178" s="93" t="s">
        <v>115</v>
      </c>
      <c r="E178" s="93" t="s">
        <v>116</v>
      </c>
      <c r="F178" s="38" t="n">
        <v>544226</v>
      </c>
      <c r="H178" s="89"/>
      <c r="K178" s="89"/>
      <c r="L178" s="90"/>
    </row>
    <row r="179" customFormat="false" ht="14.4" hidden="false" customHeight="false" outlineLevel="0" collapsed="false">
      <c r="A179" s="91"/>
      <c r="B179" s="52"/>
      <c r="C179" s="92"/>
      <c r="D179" s="93" t="s">
        <v>117</v>
      </c>
      <c r="E179" s="93" t="s">
        <v>118</v>
      </c>
      <c r="F179" s="38" t="n">
        <v>400000</v>
      </c>
      <c r="H179" s="89"/>
      <c r="K179" s="89"/>
      <c r="L179" s="90"/>
    </row>
    <row r="180" customFormat="false" ht="14.4" hidden="true" customHeight="false" outlineLevel="0" collapsed="false">
      <c r="A180" s="91"/>
      <c r="B180" s="52"/>
      <c r="C180" s="92" t="n">
        <v>3</v>
      </c>
      <c r="D180" s="92"/>
      <c r="E180" s="92"/>
      <c r="F180" s="89"/>
      <c r="H180" s="89"/>
      <c r="K180" s="89"/>
      <c r="L180" s="90"/>
    </row>
    <row r="181" customFormat="false" ht="14.4" hidden="false" customHeight="false" outlineLevel="0" collapsed="false">
      <c r="A181" s="76"/>
      <c r="B181" s="86"/>
      <c r="C181" s="87" t="s">
        <v>82</v>
      </c>
      <c r="D181" s="87" t="s">
        <v>83</v>
      </c>
      <c r="E181" s="87"/>
      <c r="F181" s="88" t="n">
        <f aca="false">SUBTOTAL(9,F182:F185)</f>
        <v>1895555</v>
      </c>
      <c r="H181" s="89"/>
      <c r="K181" s="89"/>
      <c r="L181" s="90"/>
    </row>
    <row r="182" customFormat="false" ht="14.4" hidden="true" customHeight="false" outlineLevel="0" collapsed="false">
      <c r="A182" s="91"/>
      <c r="B182" s="52"/>
      <c r="C182" s="92"/>
      <c r="D182" s="92"/>
      <c r="E182" s="92"/>
      <c r="F182" s="89"/>
      <c r="H182" s="89"/>
      <c r="K182" s="89"/>
      <c r="L182" s="90"/>
    </row>
    <row r="183" customFormat="false" ht="14.4" hidden="false" customHeight="false" outlineLevel="0" collapsed="false">
      <c r="A183" s="91"/>
      <c r="B183" s="52"/>
      <c r="C183" s="92"/>
      <c r="D183" s="93" t="s">
        <v>119</v>
      </c>
      <c r="E183" s="93" t="s">
        <v>120</v>
      </c>
      <c r="F183" s="38" t="n">
        <v>1892555</v>
      </c>
      <c r="H183" s="89"/>
      <c r="K183" s="89"/>
      <c r="L183" s="90"/>
    </row>
    <row r="184" customFormat="false" ht="14.4" hidden="false" customHeight="false" outlineLevel="0" collapsed="false">
      <c r="A184" s="91"/>
      <c r="B184" s="52"/>
      <c r="C184" s="92"/>
      <c r="D184" s="93" t="s">
        <v>121</v>
      </c>
      <c r="E184" s="93" t="s">
        <v>83</v>
      </c>
      <c r="F184" s="38" t="n">
        <v>3000</v>
      </c>
      <c r="H184" s="89"/>
      <c r="K184" s="89"/>
      <c r="L184" s="90"/>
    </row>
    <row r="185" customFormat="false" ht="14.4" hidden="true" customHeight="false" outlineLevel="0" collapsed="false">
      <c r="A185" s="91"/>
      <c r="B185" s="52"/>
      <c r="C185" s="92" t="n">
        <v>3</v>
      </c>
      <c r="D185" s="92"/>
      <c r="E185" s="92"/>
      <c r="F185" s="89"/>
      <c r="H185" s="89"/>
      <c r="K185" s="89"/>
      <c r="L185" s="90"/>
    </row>
    <row r="186" customFormat="false" ht="14.4" hidden="false" customHeight="false" outlineLevel="0" collapsed="false">
      <c r="A186" s="76"/>
      <c r="B186" s="86"/>
      <c r="C186" s="87" t="s">
        <v>96</v>
      </c>
      <c r="D186" s="87" t="s">
        <v>97</v>
      </c>
      <c r="E186" s="87"/>
      <c r="F186" s="88" t="n">
        <f aca="false">SUBTOTAL(9,F187:F190)</f>
        <v>0</v>
      </c>
      <c r="H186" s="89"/>
      <c r="K186" s="89"/>
      <c r="L186" s="90"/>
    </row>
    <row r="187" customFormat="false" ht="14.4" hidden="true" customHeight="false" outlineLevel="0" collapsed="false">
      <c r="A187" s="91"/>
      <c r="B187" s="52"/>
      <c r="C187" s="92"/>
      <c r="D187" s="92"/>
      <c r="E187" s="92"/>
      <c r="F187" s="89"/>
      <c r="H187" s="89"/>
      <c r="K187" s="89"/>
      <c r="L187" s="90"/>
    </row>
    <row r="188" customFormat="false" ht="14.4" hidden="false" customHeight="false" outlineLevel="0" collapsed="false">
      <c r="A188" s="91"/>
      <c r="B188" s="52"/>
      <c r="C188" s="92"/>
      <c r="D188" s="93" t="s">
        <v>122</v>
      </c>
      <c r="E188" s="93" t="s">
        <v>123</v>
      </c>
      <c r="F188" s="38" t="n">
        <v>0</v>
      </c>
      <c r="H188" s="89"/>
      <c r="K188" s="89"/>
      <c r="L188" s="90"/>
    </row>
    <row r="189" customFormat="false" ht="14.4" hidden="false" customHeight="false" outlineLevel="0" collapsed="false">
      <c r="A189" s="91"/>
      <c r="B189" s="52"/>
      <c r="C189" s="92"/>
      <c r="D189" s="93" t="s">
        <v>124</v>
      </c>
      <c r="E189" s="93" t="s">
        <v>125</v>
      </c>
      <c r="F189" s="38" t="n">
        <v>0</v>
      </c>
      <c r="H189" s="89"/>
      <c r="K189" s="89"/>
      <c r="L189" s="90"/>
    </row>
    <row r="190" customFormat="false" ht="14.4" hidden="true" customHeight="false" outlineLevel="0" collapsed="false">
      <c r="A190" s="91"/>
      <c r="B190" s="52"/>
      <c r="C190" s="92" t="n">
        <v>3</v>
      </c>
      <c r="D190" s="92"/>
      <c r="E190" s="92"/>
      <c r="F190" s="89"/>
      <c r="H190" s="89"/>
      <c r="K190" s="89"/>
      <c r="L190" s="90"/>
    </row>
    <row r="191" customFormat="false" ht="14.4" hidden="true" customHeight="false" outlineLevel="0" collapsed="false">
      <c r="C191" s="0" t="n">
        <v>2</v>
      </c>
      <c r="F191" s="94"/>
      <c r="H191" s="95"/>
      <c r="K191" s="96"/>
      <c r="L191" s="97"/>
    </row>
    <row r="192" customFormat="false" ht="14.4" hidden="false" customHeight="false" outlineLevel="0" collapsed="false">
      <c r="A192" s="76"/>
      <c r="B192" s="77" t="s">
        <v>98</v>
      </c>
      <c r="C192" s="77" t="s">
        <v>99</v>
      </c>
      <c r="D192" s="77"/>
      <c r="E192" s="78"/>
      <c r="F192" s="79" t="n">
        <f aca="false">SUBTOTAL(9,F193:F210)</f>
        <v>1171849</v>
      </c>
      <c r="H192" s="80"/>
      <c r="K192" s="81"/>
      <c r="L192" s="82"/>
    </row>
    <row r="193" customFormat="false" ht="14.4" hidden="true" customHeight="false" outlineLevel="0" collapsed="false">
      <c r="A193" s="83"/>
      <c r="B193" s="83"/>
      <c r="C193" s="51"/>
      <c r="D193" s="51"/>
      <c r="E193" s="51"/>
      <c r="F193" s="84"/>
      <c r="H193" s="84"/>
      <c r="K193" s="85"/>
      <c r="L193" s="46"/>
    </row>
    <row r="194" customFormat="false" ht="14.4" hidden="false" customHeight="false" outlineLevel="0" collapsed="false">
      <c r="A194" s="76"/>
      <c r="B194" s="86"/>
      <c r="C194" s="87" t="s">
        <v>70</v>
      </c>
      <c r="D194" s="87" t="s">
        <v>71</v>
      </c>
      <c r="E194" s="87"/>
      <c r="F194" s="88" t="n">
        <f aca="false">SUBTOTAL(9,F195:F197)</f>
        <v>7126</v>
      </c>
      <c r="H194" s="89"/>
      <c r="K194" s="89"/>
      <c r="L194" s="90"/>
    </row>
    <row r="195" customFormat="false" ht="14.4" hidden="true" customHeight="false" outlineLevel="0" collapsed="false">
      <c r="A195" s="91"/>
      <c r="B195" s="52"/>
      <c r="C195" s="92"/>
      <c r="D195" s="92"/>
      <c r="E195" s="92"/>
      <c r="F195" s="89"/>
      <c r="H195" s="89"/>
      <c r="K195" s="89"/>
      <c r="L195" s="90"/>
    </row>
    <row r="196" customFormat="false" ht="14.4" hidden="false" customHeight="false" outlineLevel="0" collapsed="false">
      <c r="A196" s="91"/>
      <c r="B196" s="52"/>
      <c r="C196" s="92"/>
      <c r="D196" s="93" t="s">
        <v>115</v>
      </c>
      <c r="E196" s="93" t="s">
        <v>116</v>
      </c>
      <c r="F196" s="38" t="n">
        <v>7126</v>
      </c>
      <c r="H196" s="89"/>
      <c r="K196" s="89"/>
      <c r="L196" s="90"/>
    </row>
    <row r="197" customFormat="false" ht="14.4" hidden="true" customHeight="false" outlineLevel="0" collapsed="false">
      <c r="A197" s="91"/>
      <c r="B197" s="52"/>
      <c r="C197" s="92" t="n">
        <v>3</v>
      </c>
      <c r="D197" s="92"/>
      <c r="E197" s="92"/>
      <c r="F197" s="89"/>
      <c r="H197" s="89"/>
      <c r="K197" s="89"/>
      <c r="L197" s="90"/>
    </row>
    <row r="198" customFormat="false" ht="14.4" hidden="false" customHeight="false" outlineLevel="0" collapsed="false">
      <c r="A198" s="76"/>
      <c r="B198" s="86"/>
      <c r="C198" s="87" t="s">
        <v>82</v>
      </c>
      <c r="D198" s="87" t="s">
        <v>83</v>
      </c>
      <c r="E198" s="87"/>
      <c r="F198" s="88" t="n">
        <f aca="false">SUBTOTAL(9,F199:F201)</f>
        <v>1164723</v>
      </c>
      <c r="H198" s="89"/>
      <c r="K198" s="89"/>
      <c r="L198" s="90"/>
    </row>
    <row r="199" customFormat="false" ht="14.4" hidden="true" customHeight="false" outlineLevel="0" collapsed="false">
      <c r="A199" s="91"/>
      <c r="B199" s="52"/>
      <c r="C199" s="92"/>
      <c r="D199" s="92"/>
      <c r="E199" s="92"/>
      <c r="F199" s="89"/>
      <c r="H199" s="89"/>
      <c r="K199" s="89"/>
      <c r="L199" s="90"/>
    </row>
    <row r="200" customFormat="false" ht="14.4" hidden="false" customHeight="false" outlineLevel="0" collapsed="false">
      <c r="A200" s="91"/>
      <c r="B200" s="52"/>
      <c r="C200" s="92"/>
      <c r="D200" s="93" t="s">
        <v>119</v>
      </c>
      <c r="E200" s="93" t="s">
        <v>120</v>
      </c>
      <c r="F200" s="38" t="n">
        <v>1164723</v>
      </c>
      <c r="H200" s="89"/>
      <c r="K200" s="89"/>
      <c r="L200" s="90"/>
    </row>
    <row r="201" customFormat="false" ht="14.4" hidden="true" customHeight="false" outlineLevel="0" collapsed="false">
      <c r="A201" s="91"/>
      <c r="B201" s="52"/>
      <c r="C201" s="92" t="n">
        <v>3</v>
      </c>
      <c r="D201" s="92"/>
      <c r="E201" s="92"/>
      <c r="F201" s="89"/>
      <c r="H201" s="89"/>
      <c r="K201" s="89"/>
      <c r="L201" s="90"/>
    </row>
    <row r="202" customFormat="false" ht="14.4" hidden="false" customHeight="false" outlineLevel="0" collapsed="false">
      <c r="A202" s="76"/>
      <c r="B202" s="86"/>
      <c r="C202" s="87" t="s">
        <v>96</v>
      </c>
      <c r="D202" s="87" t="s">
        <v>97</v>
      </c>
      <c r="E202" s="87"/>
      <c r="F202" s="88" t="n">
        <f aca="false">SUBTOTAL(9,F203:F205)</f>
        <v>0</v>
      </c>
      <c r="H202" s="89"/>
      <c r="K202" s="89"/>
      <c r="L202" s="90"/>
    </row>
    <row r="203" customFormat="false" ht="14.4" hidden="true" customHeight="false" outlineLevel="0" collapsed="false">
      <c r="A203" s="91"/>
      <c r="B203" s="52"/>
      <c r="C203" s="92"/>
      <c r="D203" s="92"/>
      <c r="E203" s="92"/>
      <c r="F203" s="89"/>
      <c r="H203" s="89"/>
      <c r="K203" s="89"/>
      <c r="L203" s="90"/>
    </row>
    <row r="204" customFormat="false" ht="14.4" hidden="false" customHeight="false" outlineLevel="0" collapsed="false">
      <c r="A204" s="91"/>
      <c r="B204" s="52"/>
      <c r="C204" s="92"/>
      <c r="D204" s="93" t="s">
        <v>122</v>
      </c>
      <c r="E204" s="93" t="s">
        <v>123</v>
      </c>
      <c r="F204" s="38" t="n">
        <v>0</v>
      </c>
      <c r="H204" s="89"/>
      <c r="K204" s="89"/>
      <c r="L204" s="90"/>
    </row>
    <row r="205" customFormat="false" ht="14.4" hidden="true" customHeight="false" outlineLevel="0" collapsed="false">
      <c r="A205" s="91"/>
      <c r="B205" s="52"/>
      <c r="C205" s="92" t="n">
        <v>3</v>
      </c>
      <c r="D205" s="92"/>
      <c r="E205" s="92"/>
      <c r="F205" s="89"/>
      <c r="H205" s="89"/>
      <c r="K205" s="89"/>
      <c r="L205" s="90"/>
    </row>
    <row r="206" customFormat="false" ht="14.4" hidden="false" customHeight="false" outlineLevel="0" collapsed="false">
      <c r="A206" s="76"/>
      <c r="B206" s="86"/>
      <c r="C206" s="87" t="s">
        <v>126</v>
      </c>
      <c r="D206" s="87" t="s">
        <v>127</v>
      </c>
      <c r="E206" s="87"/>
      <c r="F206" s="88" t="n">
        <f aca="false">SUBTOTAL(9,F207:F209)</f>
        <v>0</v>
      </c>
      <c r="H206" s="89"/>
      <c r="K206" s="89"/>
      <c r="L206" s="90"/>
    </row>
    <row r="207" customFormat="false" ht="14.4" hidden="true" customHeight="false" outlineLevel="0" collapsed="false">
      <c r="A207" s="91"/>
      <c r="B207" s="52"/>
      <c r="C207" s="92"/>
      <c r="D207" s="92"/>
      <c r="E207" s="92"/>
      <c r="F207" s="89"/>
      <c r="H207" s="89"/>
      <c r="K207" s="89"/>
      <c r="L207" s="90"/>
    </row>
    <row r="208" customFormat="false" ht="14.4" hidden="false" customHeight="false" outlineLevel="0" collapsed="false">
      <c r="A208" s="91"/>
      <c r="B208" s="52"/>
      <c r="C208" s="92"/>
      <c r="D208" s="93" t="s">
        <v>128</v>
      </c>
      <c r="E208" s="93" t="s">
        <v>129</v>
      </c>
      <c r="F208" s="38" t="n">
        <v>0</v>
      </c>
      <c r="H208" s="89"/>
      <c r="K208" s="89"/>
      <c r="L208" s="90"/>
    </row>
    <row r="209" customFormat="false" ht="14.4" hidden="true" customHeight="false" outlineLevel="0" collapsed="false">
      <c r="A209" s="91"/>
      <c r="B209" s="52"/>
      <c r="C209" s="92" t="n">
        <v>3</v>
      </c>
      <c r="D209" s="92"/>
      <c r="E209" s="92"/>
      <c r="F209" s="89"/>
      <c r="H209" s="89"/>
      <c r="K209" s="89"/>
      <c r="L209" s="90"/>
    </row>
    <row r="210" customFormat="false" ht="14.4" hidden="true" customHeight="false" outlineLevel="0" collapsed="false">
      <c r="C210" s="0" t="n">
        <v>2</v>
      </c>
      <c r="F210" s="94"/>
      <c r="H210" s="95"/>
      <c r="K210" s="96"/>
      <c r="L210" s="97"/>
    </row>
    <row r="211" customFormat="false" ht="14.4" hidden="true" customHeight="false" outlineLevel="0" collapsed="false">
      <c r="C211" s="0" t="n">
        <v>1</v>
      </c>
      <c r="F211" s="94"/>
      <c r="H211" s="95"/>
      <c r="K211" s="96"/>
      <c r="L211" s="97"/>
    </row>
    <row r="212" customFormat="false" ht="14.4" hidden="true" customHeight="false" outlineLevel="0" collapsed="false">
      <c r="C212" s="0" t="s">
        <v>130</v>
      </c>
      <c r="F212" s="94"/>
      <c r="H212" s="95"/>
      <c r="K212" s="96"/>
      <c r="L212" s="97"/>
    </row>
    <row r="213" customFormat="false" ht="14.4" hidden="false" customHeight="false" outlineLevel="0" collapsed="false">
      <c r="A213" s="98" t="s">
        <v>105</v>
      </c>
      <c r="B213" s="98"/>
      <c r="C213" s="98"/>
      <c r="D213" s="98"/>
      <c r="E213" s="98"/>
      <c r="F213" s="99" t="n">
        <f aca="false">SUBTOTAL(9,F161:F212)</f>
        <v>12430709</v>
      </c>
      <c r="H213" s="80"/>
      <c r="K213" s="81"/>
      <c r="L213" s="82"/>
    </row>
    <row r="214" customFormat="false" ht="14.4" hidden="false" customHeight="false" outlineLevel="0" collapsed="false">
      <c r="A214" s="100" t="s">
        <v>131</v>
      </c>
      <c r="B214" s="100"/>
      <c r="C214" s="100"/>
      <c r="D214" s="100"/>
      <c r="E214" s="100"/>
      <c r="F214" s="101" t="n">
        <v>50000</v>
      </c>
      <c r="H214" s="81"/>
    </row>
    <row r="215" customFormat="false" ht="14.4" hidden="false" customHeight="false" outlineLevel="0" collapsed="false">
      <c r="A215" s="98" t="s">
        <v>132</v>
      </c>
      <c r="B215" s="98"/>
      <c r="C215" s="98"/>
      <c r="D215" s="98"/>
      <c r="E215" s="98"/>
      <c r="F215" s="99" t="n">
        <v>20000</v>
      </c>
      <c r="H215" s="80"/>
    </row>
    <row r="216" customFormat="false" ht="14.4" hidden="false" customHeight="false" outlineLevel="0" collapsed="false">
      <c r="A216" s="98" t="s">
        <v>133</v>
      </c>
      <c r="B216" s="98"/>
      <c r="C216" s="98"/>
      <c r="D216" s="98"/>
      <c r="E216" s="98"/>
      <c r="F216" s="99" t="n">
        <f aca="false">F213+F214-F215</f>
        <v>12460709</v>
      </c>
      <c r="H216" s="80"/>
    </row>
    <row r="219" customFormat="false" ht="21" hidden="false" customHeight="false" outlineLevel="0" collapsed="false">
      <c r="A219" s="55" t="s">
        <v>134</v>
      </c>
    </row>
    <row r="220" customFormat="false" ht="94.5" hidden="false" customHeight="true" outlineLevel="0" collapsed="false">
      <c r="A220" s="102" t="s">
        <v>3</v>
      </c>
      <c r="B220" s="103" t="s">
        <v>5</v>
      </c>
      <c r="C220" s="103" t="s">
        <v>4</v>
      </c>
      <c r="D220" s="103"/>
      <c r="E220" s="103" t="s">
        <v>6</v>
      </c>
      <c r="F220" s="103" t="str">
        <f aca="false">CONCATENATE("Naziv"," ",E220)</f>
        <v>Naziv Konto 4. razina</v>
      </c>
      <c r="G220" s="104" t="s">
        <v>135</v>
      </c>
      <c r="H220" s="105" t="s">
        <v>136</v>
      </c>
      <c r="I220" s="104" t="s">
        <v>137</v>
      </c>
      <c r="J220" s="104" t="s">
        <v>138</v>
      </c>
      <c r="K220" s="105" t="s">
        <v>139</v>
      </c>
      <c r="L220" s="104" t="s">
        <v>140</v>
      </c>
      <c r="M220" s="106" t="s">
        <v>141</v>
      </c>
    </row>
    <row r="221" customFormat="false" ht="11.25" hidden="false" customHeight="true" outlineLevel="0" collapsed="false">
      <c r="A221" s="59" t="n">
        <v>1</v>
      </c>
      <c r="B221" s="60" t="n">
        <v>2</v>
      </c>
      <c r="C221" s="61" t="n">
        <v>3</v>
      </c>
      <c r="D221" s="61"/>
      <c r="E221" s="61" t="n">
        <v>4</v>
      </c>
      <c r="F221" s="62" t="n">
        <v>5</v>
      </c>
      <c r="G221" s="107" t="n">
        <v>6</v>
      </c>
      <c r="H221" s="62" t="n">
        <v>7</v>
      </c>
      <c r="I221" s="107" t="n">
        <v>8</v>
      </c>
      <c r="J221" s="108" t="s">
        <v>142</v>
      </c>
      <c r="K221" s="62" t="n">
        <v>10</v>
      </c>
      <c r="L221" s="62" t="s">
        <v>143</v>
      </c>
      <c r="M221" s="109" t="s">
        <v>144</v>
      </c>
    </row>
    <row r="222" customFormat="false" ht="15.6" hidden="false" customHeight="false" outlineLevel="0" collapsed="false">
      <c r="A222" s="64" t="s">
        <v>8</v>
      </c>
      <c r="B222" s="64" t="s">
        <v>9</v>
      </c>
      <c r="C222" s="66"/>
      <c r="D222" s="66"/>
      <c r="E222" s="66"/>
      <c r="F222" s="67"/>
      <c r="G222" s="110" t="n">
        <v>50000</v>
      </c>
      <c r="H222" s="67" t="n">
        <f aca="false">SUBTOTAL(9,H223:H382)</f>
        <v>12430709</v>
      </c>
      <c r="I222" s="110" t="n">
        <v>20000</v>
      </c>
      <c r="J222" s="67" t="n">
        <f aca="false">G222+H222-I222</f>
        <v>12460709</v>
      </c>
      <c r="K222" s="67" t="n">
        <f aca="false">SUBTOTAL(9,K223:K382)</f>
        <v>12460709</v>
      </c>
      <c r="L222" s="67" t="n">
        <f aca="false">H222-K222</f>
        <v>-30000</v>
      </c>
      <c r="M222" s="67" t="n">
        <f aca="false">J222-K222</f>
        <v>0</v>
      </c>
    </row>
    <row r="223" customFormat="false" ht="15.6" hidden="true" customHeight="false" outlineLevel="0" collapsed="false">
      <c r="A223" s="70"/>
      <c r="B223" s="72"/>
      <c r="C223" s="72"/>
      <c r="D223" s="72"/>
      <c r="E223" s="72"/>
      <c r="F223" s="73"/>
      <c r="H223" s="73"/>
      <c r="K223" s="73"/>
      <c r="L223" s="73"/>
      <c r="M223" s="111"/>
    </row>
    <row r="224" customFormat="false" ht="14.4" hidden="false" customHeight="false" outlineLevel="0" collapsed="false">
      <c r="A224" s="76"/>
      <c r="B224" s="77" t="s">
        <v>12</v>
      </c>
      <c r="C224" s="77" t="s">
        <v>13</v>
      </c>
      <c r="D224" s="77"/>
      <c r="E224" s="78"/>
      <c r="F224" s="79"/>
      <c r="G224" s="112" t="n">
        <v>0</v>
      </c>
      <c r="H224" s="79" t="n">
        <f aca="false">SUBTOTAL(9,H225:H270)</f>
        <v>8416679</v>
      </c>
      <c r="I224" s="112" t="n">
        <v>0</v>
      </c>
      <c r="J224" s="79" t="n">
        <f aca="false">G224+H224-I224</f>
        <v>8416679</v>
      </c>
      <c r="K224" s="79" t="n">
        <f aca="false">SUBTOTAL(9,K225:K270)</f>
        <v>8416679</v>
      </c>
      <c r="L224" s="79" t="n">
        <f aca="false">H224-K224</f>
        <v>0</v>
      </c>
      <c r="M224" s="113" t="n">
        <f aca="false">J224-K224</f>
        <v>0</v>
      </c>
    </row>
    <row r="225" customFormat="false" ht="14.4" hidden="true" customHeight="false" outlineLevel="0" collapsed="false">
      <c r="A225" s="83"/>
      <c r="B225" s="114"/>
      <c r="C225" s="51"/>
      <c r="D225" s="51"/>
      <c r="E225" s="51"/>
      <c r="F225" s="84"/>
      <c r="H225" s="84"/>
      <c r="K225" s="84"/>
      <c r="L225" s="84"/>
      <c r="M225" s="111"/>
    </row>
    <row r="226" customFormat="false" ht="14.4" hidden="false" customHeight="false" outlineLevel="0" collapsed="false">
      <c r="A226" s="86"/>
      <c r="B226" s="115"/>
      <c r="C226" s="116" t="s">
        <v>10</v>
      </c>
      <c r="D226" s="116"/>
      <c r="E226" s="116" t="s">
        <v>11</v>
      </c>
      <c r="F226" s="117"/>
      <c r="G226" s="117" t="n">
        <v>0</v>
      </c>
      <c r="H226" s="117" t="n">
        <f aca="false">SUBTOTAL(9,H227:H251)</f>
        <v>7221929</v>
      </c>
      <c r="I226" s="117" t="n">
        <v>0</v>
      </c>
      <c r="J226" s="118" t="n">
        <f aca="false">G226+H226-I226</f>
        <v>7221929</v>
      </c>
      <c r="K226" s="117" t="n">
        <f aca="false">SUBTOTAL(9,K227:K251)</f>
        <v>7221929</v>
      </c>
      <c r="L226" s="117" t="n">
        <f aca="false">H226-K226</f>
        <v>0</v>
      </c>
      <c r="M226" s="118" t="n">
        <f aca="false">J226-K226</f>
        <v>0</v>
      </c>
    </row>
    <row r="227" customFormat="false" ht="14.4" hidden="true" customHeight="false" outlineLevel="0" collapsed="false">
      <c r="A227" s="52"/>
      <c r="B227" s="119"/>
      <c r="C227" s="120"/>
      <c r="D227" s="120"/>
      <c r="E227" s="120"/>
      <c r="F227" s="121"/>
      <c r="G227" s="121"/>
      <c r="H227" s="121"/>
      <c r="I227" s="121"/>
      <c r="K227" s="121"/>
      <c r="L227" s="121"/>
      <c r="M227" s="111"/>
    </row>
    <row r="228" customFormat="false" ht="14.4" hidden="false" customHeight="false" outlineLevel="0" collapsed="false">
      <c r="A228" s="52"/>
      <c r="B228" s="119"/>
      <c r="C228" s="120"/>
      <c r="D228" s="120"/>
      <c r="E228" s="122" t="s">
        <v>14</v>
      </c>
      <c r="F228" s="122" t="s">
        <v>15</v>
      </c>
      <c r="G228" s="121"/>
      <c r="H228" s="38" t="n">
        <v>0</v>
      </c>
      <c r="I228" s="121"/>
      <c r="K228" s="38" t="n">
        <v>4939163</v>
      </c>
      <c r="L228" s="38" t="n">
        <f aca="false">H228-K228</f>
        <v>-4939163</v>
      </c>
      <c r="M228" s="111"/>
    </row>
    <row r="229" customFormat="false" ht="14.4" hidden="false" customHeight="false" outlineLevel="0" collapsed="false">
      <c r="A229" s="52"/>
      <c r="B229" s="119"/>
      <c r="C229" s="120"/>
      <c r="D229" s="120"/>
      <c r="E229" s="122" t="s">
        <v>16</v>
      </c>
      <c r="F229" s="122" t="s">
        <v>17</v>
      </c>
      <c r="G229" s="121"/>
      <c r="H229" s="38" t="n">
        <v>0</v>
      </c>
      <c r="I229" s="121"/>
      <c r="K229" s="38" t="n">
        <v>132300</v>
      </c>
      <c r="L229" s="38" t="n">
        <f aca="false">H229-K229</f>
        <v>-132300</v>
      </c>
      <c r="M229" s="111"/>
    </row>
    <row r="230" customFormat="false" ht="14.4" hidden="false" customHeight="false" outlineLevel="0" collapsed="false">
      <c r="A230" s="52"/>
      <c r="B230" s="119"/>
      <c r="C230" s="120"/>
      <c r="D230" s="120"/>
      <c r="E230" s="122" t="s">
        <v>18</v>
      </c>
      <c r="F230" s="122" t="s">
        <v>19</v>
      </c>
      <c r="G230" s="121"/>
      <c r="H230" s="38" t="n">
        <v>0</v>
      </c>
      <c r="I230" s="121"/>
      <c r="K230" s="38" t="n">
        <v>762766</v>
      </c>
      <c r="L230" s="38" t="n">
        <f aca="false">H230-K230</f>
        <v>-762766</v>
      </c>
      <c r="M230" s="111"/>
    </row>
    <row r="231" customFormat="false" ht="14.4" hidden="false" customHeight="false" outlineLevel="0" collapsed="false">
      <c r="A231" s="52"/>
      <c r="B231" s="119"/>
      <c r="C231" s="120"/>
      <c r="D231" s="120"/>
      <c r="E231" s="122" t="s">
        <v>20</v>
      </c>
      <c r="F231" s="122" t="s">
        <v>21</v>
      </c>
      <c r="G231" s="121"/>
      <c r="H231" s="38" t="n">
        <v>0</v>
      </c>
      <c r="I231" s="121"/>
      <c r="K231" s="38" t="n">
        <v>5000</v>
      </c>
      <c r="L231" s="38" t="n">
        <f aca="false">H231-K231</f>
        <v>-5000</v>
      </c>
      <c r="M231" s="111"/>
    </row>
    <row r="232" customFormat="false" ht="14.4" hidden="false" customHeight="false" outlineLevel="0" collapsed="false">
      <c r="A232" s="52"/>
      <c r="B232" s="119"/>
      <c r="C232" s="120"/>
      <c r="D232" s="120"/>
      <c r="E232" s="122" t="s">
        <v>22</v>
      </c>
      <c r="F232" s="122" t="s">
        <v>23</v>
      </c>
      <c r="G232" s="121"/>
      <c r="H232" s="38" t="n">
        <v>0</v>
      </c>
      <c r="I232" s="121"/>
      <c r="K232" s="38" t="n">
        <v>350000</v>
      </c>
      <c r="L232" s="38" t="n">
        <f aca="false">H232-K232</f>
        <v>-350000</v>
      </c>
      <c r="M232" s="111"/>
    </row>
    <row r="233" customFormat="false" ht="14.4" hidden="false" customHeight="false" outlineLevel="0" collapsed="false">
      <c r="A233" s="52"/>
      <c r="B233" s="119"/>
      <c r="C233" s="120"/>
      <c r="D233" s="120"/>
      <c r="E233" s="122" t="s">
        <v>24</v>
      </c>
      <c r="F233" s="122" t="s">
        <v>25</v>
      </c>
      <c r="G233" s="121"/>
      <c r="H233" s="38" t="n">
        <v>0</v>
      </c>
      <c r="I233" s="121"/>
      <c r="K233" s="38" t="n">
        <v>5000</v>
      </c>
      <c r="L233" s="38" t="n">
        <f aca="false">H233-K233</f>
        <v>-5000</v>
      </c>
      <c r="M233" s="111"/>
    </row>
    <row r="234" customFormat="false" ht="14.4" hidden="false" customHeight="false" outlineLevel="0" collapsed="false">
      <c r="A234" s="52"/>
      <c r="B234" s="119"/>
      <c r="C234" s="120"/>
      <c r="D234" s="120"/>
      <c r="E234" s="122" t="s">
        <v>26</v>
      </c>
      <c r="F234" s="122" t="s">
        <v>27</v>
      </c>
      <c r="G234" s="121"/>
      <c r="H234" s="38" t="n">
        <v>0</v>
      </c>
      <c r="I234" s="121"/>
      <c r="K234" s="38" t="n">
        <v>52000</v>
      </c>
      <c r="L234" s="38" t="n">
        <f aca="false">H234-K234</f>
        <v>-52000</v>
      </c>
      <c r="M234" s="111"/>
    </row>
    <row r="235" customFormat="false" ht="14.4" hidden="false" customHeight="false" outlineLevel="0" collapsed="false">
      <c r="A235" s="52"/>
      <c r="B235" s="119"/>
      <c r="C235" s="120"/>
      <c r="D235" s="120"/>
      <c r="E235" s="122" t="s">
        <v>28</v>
      </c>
      <c r="F235" s="122" t="s">
        <v>29</v>
      </c>
      <c r="G235" s="121"/>
      <c r="H235" s="38" t="n">
        <v>0</v>
      </c>
      <c r="I235" s="121"/>
      <c r="K235" s="38" t="n">
        <v>400000</v>
      </c>
      <c r="L235" s="38" t="n">
        <f aca="false">H235-K235</f>
        <v>-400000</v>
      </c>
      <c r="M235" s="111"/>
    </row>
    <row r="236" customFormat="false" ht="14.4" hidden="false" customHeight="false" outlineLevel="0" collapsed="false">
      <c r="A236" s="52"/>
      <c r="B236" s="119"/>
      <c r="C236" s="120"/>
      <c r="D236" s="120"/>
      <c r="E236" s="122" t="s">
        <v>30</v>
      </c>
      <c r="F236" s="122" t="s">
        <v>31</v>
      </c>
      <c r="G236" s="121"/>
      <c r="H236" s="38" t="n">
        <v>0</v>
      </c>
      <c r="I236" s="121"/>
      <c r="K236" s="38" t="n">
        <v>40000</v>
      </c>
      <c r="L236" s="38" t="n">
        <f aca="false">H236-K236</f>
        <v>-40000</v>
      </c>
      <c r="M236" s="111"/>
    </row>
    <row r="237" customFormat="false" ht="14.4" hidden="false" customHeight="false" outlineLevel="0" collapsed="false">
      <c r="A237" s="52"/>
      <c r="B237" s="119"/>
      <c r="C237" s="120"/>
      <c r="D237" s="120"/>
      <c r="E237" s="122" t="s">
        <v>32</v>
      </c>
      <c r="F237" s="122" t="s">
        <v>33</v>
      </c>
      <c r="G237" s="121"/>
      <c r="H237" s="38" t="n">
        <v>0</v>
      </c>
      <c r="I237" s="121"/>
      <c r="K237" s="38" t="n">
        <v>9000</v>
      </c>
      <c r="L237" s="38" t="n">
        <f aca="false">H237-K237</f>
        <v>-9000</v>
      </c>
      <c r="M237" s="111"/>
    </row>
    <row r="238" customFormat="false" ht="14.4" hidden="false" customHeight="false" outlineLevel="0" collapsed="false">
      <c r="A238" s="52"/>
      <c r="B238" s="119"/>
      <c r="C238" s="120"/>
      <c r="D238" s="120"/>
      <c r="E238" s="122" t="s">
        <v>34</v>
      </c>
      <c r="F238" s="122" t="s">
        <v>35</v>
      </c>
      <c r="G238" s="121"/>
      <c r="H238" s="38" t="n">
        <v>0</v>
      </c>
      <c r="I238" s="121"/>
      <c r="K238" s="38" t="n">
        <v>50000</v>
      </c>
      <c r="L238" s="38" t="n">
        <f aca="false">H238-K238</f>
        <v>-50000</v>
      </c>
      <c r="M238" s="111"/>
    </row>
    <row r="239" customFormat="false" ht="14.4" hidden="false" customHeight="false" outlineLevel="0" collapsed="false">
      <c r="A239" s="52"/>
      <c r="B239" s="119"/>
      <c r="C239" s="120"/>
      <c r="D239" s="120"/>
      <c r="E239" s="122" t="s">
        <v>36</v>
      </c>
      <c r="F239" s="122" t="s">
        <v>37</v>
      </c>
      <c r="G239" s="121"/>
      <c r="H239" s="38" t="n">
        <v>0</v>
      </c>
      <c r="I239" s="121"/>
      <c r="K239" s="38" t="n">
        <v>180000</v>
      </c>
      <c r="L239" s="38" t="n">
        <f aca="false">H239-K239</f>
        <v>-180000</v>
      </c>
      <c r="M239" s="111"/>
    </row>
    <row r="240" customFormat="false" ht="14.4" hidden="false" customHeight="false" outlineLevel="0" collapsed="false">
      <c r="A240" s="52"/>
      <c r="B240" s="119"/>
      <c r="C240" s="120"/>
      <c r="D240" s="120"/>
      <c r="E240" s="122" t="s">
        <v>38</v>
      </c>
      <c r="F240" s="122" t="s">
        <v>39</v>
      </c>
      <c r="G240" s="121"/>
      <c r="H240" s="38" t="n">
        <v>0</v>
      </c>
      <c r="I240" s="121"/>
      <c r="K240" s="38" t="n">
        <v>25000</v>
      </c>
      <c r="L240" s="38" t="n">
        <f aca="false">H240-K240</f>
        <v>-25000</v>
      </c>
      <c r="M240" s="111"/>
    </row>
    <row r="241" customFormat="false" ht="14.4" hidden="false" customHeight="false" outlineLevel="0" collapsed="false">
      <c r="A241" s="52"/>
      <c r="B241" s="119"/>
      <c r="C241" s="120"/>
      <c r="D241" s="120"/>
      <c r="E241" s="122" t="s">
        <v>40</v>
      </c>
      <c r="F241" s="122" t="s">
        <v>41</v>
      </c>
      <c r="G241" s="121"/>
      <c r="H241" s="38" t="n">
        <v>0</v>
      </c>
      <c r="I241" s="121"/>
      <c r="K241" s="38" t="n">
        <v>90000</v>
      </c>
      <c r="L241" s="38" t="n">
        <f aca="false">H241-K241</f>
        <v>-90000</v>
      </c>
      <c r="M241" s="111"/>
    </row>
    <row r="242" customFormat="false" ht="14.4" hidden="false" customHeight="false" outlineLevel="0" collapsed="false">
      <c r="A242" s="52"/>
      <c r="B242" s="119"/>
      <c r="C242" s="120"/>
      <c r="D242" s="120"/>
      <c r="E242" s="122" t="s">
        <v>42</v>
      </c>
      <c r="F242" s="122" t="s">
        <v>43</v>
      </c>
      <c r="G242" s="121"/>
      <c r="H242" s="38" t="n">
        <v>0</v>
      </c>
      <c r="I242" s="121"/>
      <c r="K242" s="38" t="n">
        <v>15000</v>
      </c>
      <c r="L242" s="38" t="n">
        <f aca="false">H242-K242</f>
        <v>-15000</v>
      </c>
      <c r="M242" s="111"/>
    </row>
    <row r="243" customFormat="false" ht="14.4" hidden="false" customHeight="false" outlineLevel="0" collapsed="false">
      <c r="A243" s="52"/>
      <c r="B243" s="119"/>
      <c r="C243" s="120"/>
      <c r="D243" s="120"/>
      <c r="E243" s="122" t="s">
        <v>44</v>
      </c>
      <c r="F243" s="122" t="s">
        <v>45</v>
      </c>
      <c r="G243" s="121"/>
      <c r="H243" s="38" t="n">
        <v>0</v>
      </c>
      <c r="I243" s="121"/>
      <c r="K243" s="38" t="n">
        <v>30000</v>
      </c>
      <c r="L243" s="38" t="n">
        <f aca="false">H243-K243</f>
        <v>-30000</v>
      </c>
      <c r="M243" s="111"/>
    </row>
    <row r="244" customFormat="false" ht="14.4" hidden="false" customHeight="false" outlineLevel="0" collapsed="false">
      <c r="A244" s="52"/>
      <c r="B244" s="119"/>
      <c r="C244" s="120"/>
      <c r="D244" s="120"/>
      <c r="E244" s="122" t="s">
        <v>46</v>
      </c>
      <c r="F244" s="122" t="s">
        <v>47</v>
      </c>
      <c r="G244" s="121"/>
      <c r="H244" s="38" t="n">
        <v>0</v>
      </c>
      <c r="I244" s="121"/>
      <c r="K244" s="38" t="n">
        <v>70000</v>
      </c>
      <c r="L244" s="38" t="n">
        <f aca="false">H244-K244</f>
        <v>-70000</v>
      </c>
      <c r="M244" s="111"/>
    </row>
    <row r="245" customFormat="false" ht="14.4" hidden="false" customHeight="false" outlineLevel="0" collapsed="false">
      <c r="A245" s="52"/>
      <c r="B245" s="119"/>
      <c r="C245" s="120"/>
      <c r="D245" s="120"/>
      <c r="E245" s="122" t="s">
        <v>48</v>
      </c>
      <c r="F245" s="122" t="s">
        <v>49</v>
      </c>
      <c r="G245" s="121"/>
      <c r="H245" s="38" t="n">
        <v>0</v>
      </c>
      <c r="I245" s="121"/>
      <c r="K245" s="38" t="n">
        <v>30000</v>
      </c>
      <c r="L245" s="38" t="n">
        <f aca="false">H245-K245</f>
        <v>-30000</v>
      </c>
      <c r="M245" s="111"/>
    </row>
    <row r="246" customFormat="false" ht="14.4" hidden="false" customHeight="false" outlineLevel="0" collapsed="false">
      <c r="A246" s="52"/>
      <c r="B246" s="119"/>
      <c r="C246" s="120"/>
      <c r="D246" s="120"/>
      <c r="E246" s="122" t="s">
        <v>50</v>
      </c>
      <c r="F246" s="122" t="s">
        <v>51</v>
      </c>
      <c r="G246" s="121"/>
      <c r="H246" s="38" t="n">
        <v>0</v>
      </c>
      <c r="I246" s="121"/>
      <c r="K246" s="38" t="n">
        <v>25000</v>
      </c>
      <c r="L246" s="38" t="n">
        <f aca="false">H246-K246</f>
        <v>-25000</v>
      </c>
      <c r="M246" s="111"/>
    </row>
    <row r="247" customFormat="false" ht="14.4" hidden="false" customHeight="false" outlineLevel="0" collapsed="false">
      <c r="A247" s="52"/>
      <c r="B247" s="119"/>
      <c r="C247" s="120"/>
      <c r="D247" s="120"/>
      <c r="E247" s="122" t="s">
        <v>52</v>
      </c>
      <c r="F247" s="122" t="s">
        <v>53</v>
      </c>
      <c r="G247" s="121"/>
      <c r="H247" s="38" t="n">
        <v>0</v>
      </c>
      <c r="I247" s="121"/>
      <c r="K247" s="38" t="n">
        <v>2500</v>
      </c>
      <c r="L247" s="38" t="n">
        <f aca="false">H247-K247</f>
        <v>-2500</v>
      </c>
      <c r="M247" s="111"/>
    </row>
    <row r="248" customFormat="false" ht="14.4" hidden="false" customHeight="false" outlineLevel="0" collapsed="false">
      <c r="A248" s="52"/>
      <c r="B248" s="119"/>
      <c r="C248" s="120"/>
      <c r="D248" s="120"/>
      <c r="E248" s="122" t="s">
        <v>54</v>
      </c>
      <c r="F248" s="122" t="s">
        <v>55</v>
      </c>
      <c r="G248" s="121"/>
      <c r="H248" s="38" t="n">
        <v>0</v>
      </c>
      <c r="I248" s="121"/>
      <c r="K248" s="38" t="n">
        <v>1500</v>
      </c>
      <c r="L248" s="38" t="n">
        <f aca="false">H248-K248</f>
        <v>-1500</v>
      </c>
      <c r="M248" s="111"/>
    </row>
    <row r="249" customFormat="false" ht="14.4" hidden="false" customHeight="false" outlineLevel="0" collapsed="false">
      <c r="A249" s="52"/>
      <c r="B249" s="119"/>
      <c r="C249" s="120"/>
      <c r="D249" s="120"/>
      <c r="E249" s="122" t="s">
        <v>56</v>
      </c>
      <c r="F249" s="122" t="s">
        <v>57</v>
      </c>
      <c r="G249" s="121"/>
      <c r="H249" s="38" t="n">
        <v>0</v>
      </c>
      <c r="I249" s="121"/>
      <c r="K249" s="38" t="n">
        <v>7700</v>
      </c>
      <c r="L249" s="38" t="n">
        <f aca="false">H249-K249</f>
        <v>-7700</v>
      </c>
      <c r="M249" s="111"/>
    </row>
    <row r="250" customFormat="false" ht="14.4" hidden="false" customHeight="false" outlineLevel="0" collapsed="false">
      <c r="A250" s="52"/>
      <c r="B250" s="119"/>
      <c r="C250" s="120"/>
      <c r="D250" s="120"/>
      <c r="E250" s="122" t="s">
        <v>107</v>
      </c>
      <c r="F250" s="122" t="s">
        <v>108</v>
      </c>
      <c r="G250" s="121"/>
      <c r="H250" s="38" t="n">
        <v>7221929</v>
      </c>
      <c r="I250" s="121"/>
      <c r="K250" s="38" t="n">
        <v>0</v>
      </c>
      <c r="L250" s="38" t="n">
        <f aca="false">H250-K250</f>
        <v>7221929</v>
      </c>
      <c r="M250" s="111"/>
    </row>
    <row r="251" customFormat="false" ht="14.4" hidden="true" customHeight="false" outlineLevel="0" collapsed="false">
      <c r="A251" s="52"/>
      <c r="B251" s="119"/>
      <c r="C251" s="120" t="n">
        <v>3</v>
      </c>
      <c r="D251" s="120"/>
      <c r="E251" s="120"/>
      <c r="F251" s="121"/>
      <c r="G251" s="121"/>
      <c r="H251" s="121"/>
      <c r="I251" s="121"/>
      <c r="K251" s="121"/>
      <c r="L251" s="121"/>
      <c r="M251" s="111"/>
    </row>
    <row r="252" customFormat="false" ht="14.4" hidden="false" customHeight="false" outlineLevel="0" collapsed="false">
      <c r="A252" s="86"/>
      <c r="B252" s="115"/>
      <c r="C252" s="116" t="s">
        <v>58</v>
      </c>
      <c r="D252" s="116"/>
      <c r="E252" s="116" t="s">
        <v>59</v>
      </c>
      <c r="F252" s="117"/>
      <c r="G252" s="117" t="n">
        <v>0</v>
      </c>
      <c r="H252" s="117" t="n">
        <f aca="false">SUBTOTAL(9,H253:H269)</f>
        <v>1194750</v>
      </c>
      <c r="I252" s="117" t="n">
        <v>0</v>
      </c>
      <c r="J252" s="118" t="n">
        <f aca="false">G252+H252-I252</f>
        <v>1194750</v>
      </c>
      <c r="K252" s="117" t="n">
        <f aca="false">SUBTOTAL(9,K253:K269)</f>
        <v>1194750</v>
      </c>
      <c r="L252" s="117" t="n">
        <f aca="false">H252-K252</f>
        <v>0</v>
      </c>
      <c r="M252" s="118" t="n">
        <f aca="false">J252-K252</f>
        <v>0</v>
      </c>
    </row>
    <row r="253" customFormat="false" ht="14.4" hidden="true" customHeight="false" outlineLevel="0" collapsed="false">
      <c r="A253" s="52"/>
      <c r="B253" s="119"/>
      <c r="C253" s="120"/>
      <c r="D253" s="120"/>
      <c r="E253" s="120"/>
      <c r="F253" s="121"/>
      <c r="G253" s="121"/>
      <c r="H253" s="121"/>
      <c r="I253" s="121"/>
      <c r="K253" s="121"/>
      <c r="L253" s="121"/>
      <c r="M253" s="111"/>
    </row>
    <row r="254" customFormat="false" ht="14.4" hidden="false" customHeight="false" outlineLevel="0" collapsed="false">
      <c r="A254" s="52"/>
      <c r="B254" s="119"/>
      <c r="C254" s="120"/>
      <c r="D254" s="120"/>
      <c r="E254" s="122" t="s">
        <v>26</v>
      </c>
      <c r="F254" s="122" t="s">
        <v>27</v>
      </c>
      <c r="G254" s="121"/>
      <c r="H254" s="38" t="n">
        <v>0</v>
      </c>
      <c r="I254" s="121"/>
      <c r="K254" s="38" t="n">
        <v>6800</v>
      </c>
      <c r="L254" s="38" t="n">
        <f aca="false">H254-K254</f>
        <v>-6800</v>
      </c>
      <c r="M254" s="111"/>
    </row>
    <row r="255" customFormat="false" ht="14.4" hidden="false" customHeight="false" outlineLevel="0" collapsed="false">
      <c r="A255" s="52"/>
      <c r="B255" s="119"/>
      <c r="C255" s="120"/>
      <c r="D255" s="120"/>
      <c r="E255" s="122" t="s">
        <v>30</v>
      </c>
      <c r="F255" s="122" t="s">
        <v>31</v>
      </c>
      <c r="G255" s="121"/>
      <c r="H255" s="38" t="n">
        <v>0</v>
      </c>
      <c r="I255" s="121"/>
      <c r="K255" s="38" t="n">
        <v>9800</v>
      </c>
      <c r="L255" s="38" t="n">
        <f aca="false">H255-K255</f>
        <v>-9800</v>
      </c>
      <c r="M255" s="111"/>
    </row>
    <row r="256" customFormat="false" ht="14.4" hidden="false" customHeight="false" outlineLevel="0" collapsed="false">
      <c r="A256" s="52"/>
      <c r="B256" s="119"/>
      <c r="C256" s="120"/>
      <c r="D256" s="120"/>
      <c r="E256" s="122" t="s">
        <v>32</v>
      </c>
      <c r="F256" s="122" t="s">
        <v>33</v>
      </c>
      <c r="G256" s="121"/>
      <c r="H256" s="38" t="n">
        <v>0</v>
      </c>
      <c r="I256" s="121"/>
      <c r="K256" s="38" t="n">
        <v>9550</v>
      </c>
      <c r="L256" s="38" t="n">
        <f aca="false">H256-K256</f>
        <v>-9550</v>
      </c>
      <c r="M256" s="111"/>
    </row>
    <row r="257" customFormat="false" ht="14.4" hidden="false" customHeight="false" outlineLevel="0" collapsed="false">
      <c r="A257" s="52"/>
      <c r="B257" s="119"/>
      <c r="C257" s="120"/>
      <c r="D257" s="120"/>
      <c r="E257" s="122" t="s">
        <v>34</v>
      </c>
      <c r="F257" s="122" t="s">
        <v>35</v>
      </c>
      <c r="G257" s="121"/>
      <c r="H257" s="38" t="n">
        <v>0</v>
      </c>
      <c r="I257" s="121"/>
      <c r="K257" s="38" t="n">
        <v>3900</v>
      </c>
      <c r="L257" s="38" t="n">
        <f aca="false">H257-K257</f>
        <v>-3900</v>
      </c>
      <c r="M257" s="111"/>
    </row>
    <row r="258" customFormat="false" ht="14.4" hidden="false" customHeight="false" outlineLevel="0" collapsed="false">
      <c r="A258" s="52"/>
      <c r="B258" s="119"/>
      <c r="C258" s="120"/>
      <c r="D258" s="120"/>
      <c r="E258" s="122" t="s">
        <v>36</v>
      </c>
      <c r="F258" s="122" t="s">
        <v>37</v>
      </c>
      <c r="G258" s="121"/>
      <c r="H258" s="38" t="n">
        <v>0</v>
      </c>
      <c r="I258" s="121"/>
      <c r="K258" s="38" t="n">
        <v>79800</v>
      </c>
      <c r="L258" s="38" t="n">
        <f aca="false">H258-K258</f>
        <v>-79800</v>
      </c>
      <c r="M258" s="111"/>
    </row>
    <row r="259" customFormat="false" ht="14.4" hidden="false" customHeight="false" outlineLevel="0" collapsed="false">
      <c r="A259" s="52"/>
      <c r="B259" s="119"/>
      <c r="C259" s="120"/>
      <c r="D259" s="120"/>
      <c r="E259" s="122" t="s">
        <v>44</v>
      </c>
      <c r="F259" s="122" t="s">
        <v>45</v>
      </c>
      <c r="G259" s="121"/>
      <c r="H259" s="38" t="n">
        <v>0</v>
      </c>
      <c r="I259" s="121"/>
      <c r="K259" s="38" t="n">
        <v>33900</v>
      </c>
      <c r="L259" s="38" t="n">
        <f aca="false">H259-K259</f>
        <v>-33900</v>
      </c>
      <c r="M259" s="111"/>
    </row>
    <row r="260" customFormat="false" ht="14.4" hidden="false" customHeight="false" outlineLevel="0" collapsed="false">
      <c r="A260" s="52"/>
      <c r="B260" s="119"/>
      <c r="C260" s="120"/>
      <c r="D260" s="120"/>
      <c r="E260" s="122" t="s">
        <v>46</v>
      </c>
      <c r="F260" s="122" t="s">
        <v>47</v>
      </c>
      <c r="G260" s="121"/>
      <c r="H260" s="38" t="n">
        <v>0</v>
      </c>
      <c r="I260" s="121"/>
      <c r="K260" s="38" t="n">
        <v>4000</v>
      </c>
      <c r="L260" s="38" t="n">
        <f aca="false">H260-K260</f>
        <v>-4000</v>
      </c>
      <c r="M260" s="111"/>
    </row>
    <row r="261" customFormat="false" ht="14.4" hidden="false" customHeight="false" outlineLevel="0" collapsed="false">
      <c r="A261" s="52"/>
      <c r="B261" s="119"/>
      <c r="C261" s="120"/>
      <c r="D261" s="120"/>
      <c r="E261" s="122" t="s">
        <v>48</v>
      </c>
      <c r="F261" s="122" t="s">
        <v>49</v>
      </c>
      <c r="G261" s="121"/>
      <c r="H261" s="38" t="n">
        <v>0</v>
      </c>
      <c r="I261" s="121"/>
      <c r="K261" s="38" t="n">
        <v>189350</v>
      </c>
      <c r="L261" s="38" t="n">
        <f aca="false">H261-K261</f>
        <v>-189350</v>
      </c>
      <c r="M261" s="111"/>
    </row>
    <row r="262" customFormat="false" ht="14.4" hidden="false" customHeight="false" outlineLevel="0" collapsed="false">
      <c r="A262" s="52"/>
      <c r="B262" s="119"/>
      <c r="C262" s="120"/>
      <c r="D262" s="120"/>
      <c r="E262" s="122" t="s">
        <v>50</v>
      </c>
      <c r="F262" s="122" t="s">
        <v>51</v>
      </c>
      <c r="G262" s="121"/>
      <c r="H262" s="38" t="n">
        <v>0</v>
      </c>
      <c r="I262" s="121"/>
      <c r="K262" s="38" t="n">
        <v>2500</v>
      </c>
      <c r="L262" s="38" t="n">
        <f aca="false">H262-K262</f>
        <v>-2500</v>
      </c>
      <c r="M262" s="111"/>
    </row>
    <row r="263" customFormat="false" ht="14.4" hidden="false" customHeight="false" outlineLevel="0" collapsed="false">
      <c r="A263" s="52"/>
      <c r="B263" s="119"/>
      <c r="C263" s="120"/>
      <c r="D263" s="120"/>
      <c r="E263" s="122" t="s">
        <v>60</v>
      </c>
      <c r="F263" s="122" t="s">
        <v>61</v>
      </c>
      <c r="G263" s="121"/>
      <c r="H263" s="38" t="n">
        <v>0</v>
      </c>
      <c r="I263" s="121"/>
      <c r="K263" s="38" t="n">
        <v>221250</v>
      </c>
      <c r="L263" s="38" t="n">
        <f aca="false">H263-K263</f>
        <v>-221250</v>
      </c>
      <c r="M263" s="111"/>
    </row>
    <row r="264" customFormat="false" ht="14.4" hidden="false" customHeight="false" outlineLevel="0" collapsed="false">
      <c r="A264" s="52"/>
      <c r="B264" s="119"/>
      <c r="C264" s="120"/>
      <c r="D264" s="120"/>
      <c r="E264" s="122" t="s">
        <v>62</v>
      </c>
      <c r="F264" s="122" t="s">
        <v>63</v>
      </c>
      <c r="G264" s="121"/>
      <c r="H264" s="38" t="n">
        <v>0</v>
      </c>
      <c r="I264" s="121"/>
      <c r="K264" s="38" t="n">
        <v>9400</v>
      </c>
      <c r="L264" s="38" t="n">
        <f aca="false">H264-K264</f>
        <v>-9400</v>
      </c>
      <c r="M264" s="111"/>
    </row>
    <row r="265" customFormat="false" ht="14.4" hidden="false" customHeight="false" outlineLevel="0" collapsed="false">
      <c r="A265" s="52"/>
      <c r="B265" s="119"/>
      <c r="C265" s="120"/>
      <c r="D265" s="120"/>
      <c r="E265" s="122" t="s">
        <v>64</v>
      </c>
      <c r="F265" s="122" t="s">
        <v>65</v>
      </c>
      <c r="G265" s="121"/>
      <c r="H265" s="38" t="n">
        <v>0</v>
      </c>
      <c r="I265" s="121"/>
      <c r="K265" s="38" t="n">
        <v>17000</v>
      </c>
      <c r="L265" s="38" t="n">
        <f aca="false">H265-K265</f>
        <v>-17000</v>
      </c>
      <c r="M265" s="111"/>
    </row>
    <row r="266" customFormat="false" ht="14.4" hidden="false" customHeight="false" outlineLevel="0" collapsed="false">
      <c r="A266" s="52"/>
      <c r="B266" s="119"/>
      <c r="C266" s="120"/>
      <c r="D266" s="120"/>
      <c r="E266" s="122" t="s">
        <v>66</v>
      </c>
      <c r="F266" s="122" t="s">
        <v>67</v>
      </c>
      <c r="G266" s="121"/>
      <c r="H266" s="38" t="n">
        <v>0</v>
      </c>
      <c r="I266" s="121"/>
      <c r="K266" s="38" t="n">
        <v>607500</v>
      </c>
      <c r="L266" s="38" t="n">
        <f aca="false">H266-K266</f>
        <v>-607500</v>
      </c>
      <c r="M266" s="111"/>
    </row>
    <row r="267" customFormat="false" ht="14.4" hidden="false" customHeight="false" outlineLevel="0" collapsed="false">
      <c r="A267" s="52"/>
      <c r="B267" s="119"/>
      <c r="C267" s="120"/>
      <c r="D267" s="120"/>
      <c r="E267" s="122" t="s">
        <v>107</v>
      </c>
      <c r="F267" s="122" t="s">
        <v>108</v>
      </c>
      <c r="G267" s="121"/>
      <c r="H267" s="38" t="n">
        <v>339600</v>
      </c>
      <c r="I267" s="121"/>
      <c r="K267" s="38" t="n">
        <v>0</v>
      </c>
      <c r="L267" s="38" t="n">
        <f aca="false">H267-K267</f>
        <v>339600</v>
      </c>
      <c r="M267" s="111"/>
    </row>
    <row r="268" customFormat="false" ht="14.4" hidden="false" customHeight="false" outlineLevel="0" collapsed="false">
      <c r="A268" s="52"/>
      <c r="B268" s="119"/>
      <c r="C268" s="120"/>
      <c r="D268" s="120"/>
      <c r="E268" s="122" t="s">
        <v>109</v>
      </c>
      <c r="F268" s="122" t="s">
        <v>110</v>
      </c>
      <c r="G268" s="121"/>
      <c r="H268" s="38" t="n">
        <v>855150</v>
      </c>
      <c r="I268" s="121"/>
      <c r="K268" s="38" t="n">
        <v>0</v>
      </c>
      <c r="L268" s="38" t="n">
        <f aca="false">H268-K268</f>
        <v>855150</v>
      </c>
      <c r="M268" s="111"/>
    </row>
    <row r="269" customFormat="false" ht="14.4" hidden="true" customHeight="false" outlineLevel="0" collapsed="false">
      <c r="A269" s="52"/>
      <c r="B269" s="119"/>
      <c r="C269" s="120" t="n">
        <v>3</v>
      </c>
      <c r="D269" s="120"/>
      <c r="E269" s="120"/>
      <c r="F269" s="121"/>
      <c r="G269" s="121"/>
      <c r="H269" s="121"/>
      <c r="I269" s="121"/>
      <c r="K269" s="121"/>
      <c r="L269" s="121"/>
      <c r="M269" s="111"/>
    </row>
    <row r="270" customFormat="false" ht="14.4" hidden="true" customHeight="false" outlineLevel="0" collapsed="false">
      <c r="C270" s="0" t="n">
        <v>2</v>
      </c>
      <c r="F270" s="94"/>
      <c r="H270" s="94"/>
      <c r="K270" s="94"/>
      <c r="L270" s="94"/>
      <c r="M270" s="111"/>
    </row>
    <row r="271" customFormat="false" ht="14.4" hidden="false" customHeight="false" outlineLevel="0" collapsed="false">
      <c r="A271" s="76"/>
      <c r="B271" s="77" t="s">
        <v>70</v>
      </c>
      <c r="C271" s="77" t="s">
        <v>71</v>
      </c>
      <c r="D271" s="77"/>
      <c r="E271" s="78"/>
      <c r="F271" s="79"/>
      <c r="G271" s="112" t="n">
        <v>0</v>
      </c>
      <c r="H271" s="79" t="n">
        <f aca="false">SUBTOTAL(9,H272:H305)</f>
        <v>953752</v>
      </c>
      <c r="I271" s="112" t="n">
        <v>0</v>
      </c>
      <c r="J271" s="79" t="n">
        <f aca="false">G271+H271-I271</f>
        <v>953752</v>
      </c>
      <c r="K271" s="79" t="n">
        <f aca="false">SUBTOTAL(9,K272:K305)</f>
        <v>953752</v>
      </c>
      <c r="L271" s="79" t="n">
        <f aca="false">H271-K271</f>
        <v>0</v>
      </c>
      <c r="M271" s="113" t="n">
        <f aca="false">J271-K271</f>
        <v>0</v>
      </c>
    </row>
    <row r="272" customFormat="false" ht="14.4" hidden="true" customHeight="false" outlineLevel="0" collapsed="false">
      <c r="A272" s="83"/>
      <c r="B272" s="114"/>
      <c r="C272" s="51"/>
      <c r="D272" s="51"/>
      <c r="E272" s="51"/>
      <c r="F272" s="84"/>
      <c r="H272" s="84"/>
      <c r="K272" s="84"/>
      <c r="L272" s="84"/>
      <c r="M272" s="111"/>
    </row>
    <row r="273" customFormat="false" ht="14.4" hidden="false" customHeight="false" outlineLevel="0" collapsed="false">
      <c r="A273" s="86"/>
      <c r="B273" s="115"/>
      <c r="C273" s="116" t="s">
        <v>68</v>
      </c>
      <c r="D273" s="116"/>
      <c r="E273" s="116" t="s">
        <v>69</v>
      </c>
      <c r="F273" s="117"/>
      <c r="G273" s="117" t="n">
        <v>0</v>
      </c>
      <c r="H273" s="117" t="n">
        <f aca="false">SUBTOTAL(9,H274:H295)</f>
        <v>946626</v>
      </c>
      <c r="I273" s="117" t="n">
        <v>0</v>
      </c>
      <c r="J273" s="118" t="n">
        <f aca="false">G273+H273-I273</f>
        <v>946626</v>
      </c>
      <c r="K273" s="117" t="n">
        <f aca="false">SUBTOTAL(9,K274:K295)</f>
        <v>946626</v>
      </c>
      <c r="L273" s="117" t="n">
        <f aca="false">H273-K273</f>
        <v>0</v>
      </c>
      <c r="M273" s="118" t="n">
        <f aca="false">J273-K273</f>
        <v>0</v>
      </c>
    </row>
    <row r="274" customFormat="false" ht="14.4" hidden="true" customHeight="false" outlineLevel="0" collapsed="false">
      <c r="A274" s="52"/>
      <c r="B274" s="119"/>
      <c r="C274" s="120"/>
      <c r="D274" s="120"/>
      <c r="E274" s="120"/>
      <c r="F274" s="121"/>
      <c r="G274" s="121"/>
      <c r="H274" s="121"/>
      <c r="I274" s="121"/>
      <c r="K274" s="121"/>
      <c r="L274" s="121"/>
      <c r="M274" s="111"/>
    </row>
    <row r="275" customFormat="false" ht="14.4" hidden="false" customHeight="false" outlineLevel="0" collapsed="false">
      <c r="A275" s="52"/>
      <c r="B275" s="119"/>
      <c r="C275" s="120"/>
      <c r="D275" s="120"/>
      <c r="E275" s="122" t="s">
        <v>36</v>
      </c>
      <c r="F275" s="122" t="s">
        <v>37</v>
      </c>
      <c r="G275" s="121"/>
      <c r="H275" s="38" t="n">
        <v>0</v>
      </c>
      <c r="I275" s="121"/>
      <c r="K275" s="38" t="n">
        <v>83828</v>
      </c>
      <c r="L275" s="38" t="n">
        <f aca="false">H275-K275</f>
        <v>-83828</v>
      </c>
      <c r="M275" s="111"/>
    </row>
    <row r="276" customFormat="false" ht="14.4" hidden="false" customHeight="false" outlineLevel="0" collapsed="false">
      <c r="A276" s="52"/>
      <c r="B276" s="119"/>
      <c r="C276" s="120"/>
      <c r="D276" s="120"/>
      <c r="E276" s="122" t="s">
        <v>38</v>
      </c>
      <c r="F276" s="122" t="s">
        <v>39</v>
      </c>
      <c r="G276" s="121"/>
      <c r="H276" s="38" t="n">
        <v>0</v>
      </c>
      <c r="I276" s="121"/>
      <c r="K276" s="38" t="n">
        <v>52392</v>
      </c>
      <c r="L276" s="38" t="n">
        <f aca="false">H276-K276</f>
        <v>-52392</v>
      </c>
      <c r="M276" s="111"/>
    </row>
    <row r="277" customFormat="false" ht="14.4" hidden="false" customHeight="false" outlineLevel="0" collapsed="false">
      <c r="A277" s="52"/>
      <c r="B277" s="119"/>
      <c r="C277" s="120"/>
      <c r="D277" s="120"/>
      <c r="E277" s="122" t="s">
        <v>40</v>
      </c>
      <c r="F277" s="122" t="s">
        <v>41</v>
      </c>
      <c r="G277" s="121"/>
      <c r="H277" s="38" t="n">
        <v>0</v>
      </c>
      <c r="I277" s="121"/>
      <c r="K277" s="38" t="n">
        <v>125742</v>
      </c>
      <c r="L277" s="38" t="n">
        <f aca="false">H277-K277</f>
        <v>-125742</v>
      </c>
      <c r="M277" s="111"/>
    </row>
    <row r="278" customFormat="false" ht="14.4" hidden="false" customHeight="false" outlineLevel="0" collapsed="false">
      <c r="A278" s="52"/>
      <c r="B278" s="119"/>
      <c r="C278" s="120"/>
      <c r="D278" s="120"/>
      <c r="E278" s="122" t="s">
        <v>42</v>
      </c>
      <c r="F278" s="122" t="s">
        <v>43</v>
      </c>
      <c r="G278" s="121"/>
      <c r="H278" s="38" t="n">
        <v>0</v>
      </c>
      <c r="I278" s="121"/>
      <c r="K278" s="38" t="n">
        <v>31435</v>
      </c>
      <c r="L278" s="38" t="n">
        <f aca="false">H278-K278</f>
        <v>-31435</v>
      </c>
      <c r="M278" s="111"/>
    </row>
    <row r="279" customFormat="false" ht="14.4" hidden="false" customHeight="false" outlineLevel="0" collapsed="false">
      <c r="A279" s="52"/>
      <c r="B279" s="119"/>
      <c r="C279" s="120"/>
      <c r="D279" s="120"/>
      <c r="E279" s="122" t="s">
        <v>72</v>
      </c>
      <c r="F279" s="122" t="s">
        <v>73</v>
      </c>
      <c r="G279" s="121"/>
      <c r="H279" s="38" t="n">
        <v>0</v>
      </c>
      <c r="I279" s="121"/>
      <c r="K279" s="38" t="n">
        <v>8383</v>
      </c>
      <c r="L279" s="38" t="n">
        <f aca="false">H279-K279</f>
        <v>-8383</v>
      </c>
      <c r="M279" s="111"/>
    </row>
    <row r="280" customFormat="false" ht="14.4" hidden="false" customHeight="false" outlineLevel="0" collapsed="false">
      <c r="A280" s="52"/>
      <c r="B280" s="119"/>
      <c r="C280" s="120"/>
      <c r="D280" s="120"/>
      <c r="E280" s="122" t="s">
        <v>44</v>
      </c>
      <c r="F280" s="122" t="s">
        <v>45</v>
      </c>
      <c r="G280" s="121"/>
      <c r="H280" s="38" t="n">
        <v>0</v>
      </c>
      <c r="I280" s="121"/>
      <c r="K280" s="38" t="n">
        <v>115263</v>
      </c>
      <c r="L280" s="38" t="n">
        <f aca="false">H280-K280</f>
        <v>-115263</v>
      </c>
      <c r="M280" s="111"/>
    </row>
    <row r="281" customFormat="false" ht="14.4" hidden="false" customHeight="false" outlineLevel="0" collapsed="false">
      <c r="A281" s="52"/>
      <c r="B281" s="119"/>
      <c r="C281" s="120"/>
      <c r="D281" s="120"/>
      <c r="E281" s="122" t="s">
        <v>46</v>
      </c>
      <c r="F281" s="122" t="s">
        <v>47</v>
      </c>
      <c r="G281" s="121"/>
      <c r="H281" s="38" t="n">
        <v>0</v>
      </c>
      <c r="I281" s="121"/>
      <c r="K281" s="38" t="n">
        <v>12574</v>
      </c>
      <c r="L281" s="38" t="n">
        <f aca="false">H281-K281</f>
        <v>-12574</v>
      </c>
      <c r="M281" s="111"/>
    </row>
    <row r="282" customFormat="false" ht="14.4" hidden="false" customHeight="false" outlineLevel="0" collapsed="false">
      <c r="A282" s="52"/>
      <c r="B282" s="119"/>
      <c r="C282" s="120"/>
      <c r="D282" s="120"/>
      <c r="E282" s="122" t="s">
        <v>48</v>
      </c>
      <c r="F282" s="122" t="s">
        <v>49</v>
      </c>
      <c r="G282" s="121"/>
      <c r="H282" s="38" t="n">
        <v>0</v>
      </c>
      <c r="I282" s="121"/>
      <c r="K282" s="38" t="n">
        <v>202444</v>
      </c>
      <c r="L282" s="38" t="n">
        <f aca="false">H282-K282</f>
        <v>-202444</v>
      </c>
      <c r="M282" s="111"/>
    </row>
    <row r="283" customFormat="false" ht="14.4" hidden="false" customHeight="false" outlineLevel="0" collapsed="false">
      <c r="A283" s="52"/>
      <c r="B283" s="119"/>
      <c r="C283" s="120"/>
      <c r="D283" s="120"/>
      <c r="E283" s="122" t="s">
        <v>74</v>
      </c>
      <c r="F283" s="122" t="s">
        <v>75</v>
      </c>
      <c r="G283" s="121"/>
      <c r="H283" s="38" t="n">
        <v>0</v>
      </c>
      <c r="I283" s="121"/>
      <c r="K283" s="38" t="n">
        <v>15718</v>
      </c>
      <c r="L283" s="38" t="n">
        <f aca="false">H283-K283</f>
        <v>-15718</v>
      </c>
      <c r="M283" s="111"/>
    </row>
    <row r="284" customFormat="false" ht="14.4" hidden="false" customHeight="false" outlineLevel="0" collapsed="false">
      <c r="A284" s="52"/>
      <c r="B284" s="119"/>
      <c r="C284" s="120"/>
      <c r="D284" s="120"/>
      <c r="E284" s="122" t="s">
        <v>50</v>
      </c>
      <c r="F284" s="122" t="s">
        <v>51</v>
      </c>
      <c r="G284" s="121"/>
      <c r="H284" s="38" t="n">
        <v>0</v>
      </c>
      <c r="I284" s="121"/>
      <c r="K284" s="38" t="n">
        <v>136220</v>
      </c>
      <c r="L284" s="38" t="n">
        <f aca="false">H284-K284</f>
        <v>-136220</v>
      </c>
      <c r="M284" s="111"/>
    </row>
    <row r="285" customFormat="false" ht="14.4" hidden="false" customHeight="false" outlineLevel="0" collapsed="false">
      <c r="A285" s="52"/>
      <c r="B285" s="119"/>
      <c r="C285" s="120"/>
      <c r="D285" s="120"/>
      <c r="E285" s="122" t="s">
        <v>76</v>
      </c>
      <c r="F285" s="122" t="s">
        <v>77</v>
      </c>
      <c r="G285" s="121"/>
      <c r="H285" s="38" t="n">
        <v>0</v>
      </c>
      <c r="I285" s="121"/>
      <c r="K285" s="38" t="n">
        <v>7335</v>
      </c>
      <c r="L285" s="38" t="n">
        <f aca="false">H285-K285</f>
        <v>-7335</v>
      </c>
      <c r="M285" s="111"/>
    </row>
    <row r="286" customFormat="false" ht="14.4" hidden="false" customHeight="false" outlineLevel="0" collapsed="false">
      <c r="A286" s="52"/>
      <c r="B286" s="119"/>
      <c r="C286" s="120"/>
      <c r="D286" s="120"/>
      <c r="E286" s="122" t="s">
        <v>52</v>
      </c>
      <c r="F286" s="122" t="s">
        <v>53</v>
      </c>
      <c r="G286" s="121"/>
      <c r="H286" s="38" t="n">
        <v>0</v>
      </c>
      <c r="I286" s="121"/>
      <c r="K286" s="38" t="n">
        <v>47153</v>
      </c>
      <c r="L286" s="38" t="n">
        <f aca="false">H286-K286</f>
        <v>-47153</v>
      </c>
      <c r="M286" s="111"/>
    </row>
    <row r="287" customFormat="false" ht="14.4" hidden="false" customHeight="false" outlineLevel="0" collapsed="false">
      <c r="A287" s="52"/>
      <c r="B287" s="119"/>
      <c r="C287" s="120"/>
      <c r="D287" s="120"/>
      <c r="E287" s="122" t="s">
        <v>78</v>
      </c>
      <c r="F287" s="122" t="s">
        <v>79</v>
      </c>
      <c r="G287" s="121"/>
      <c r="H287" s="38" t="n">
        <v>0</v>
      </c>
      <c r="I287" s="121"/>
      <c r="K287" s="38" t="n">
        <v>15718</v>
      </c>
      <c r="L287" s="38" t="n">
        <f aca="false">H287-K287</f>
        <v>-15718</v>
      </c>
      <c r="M287" s="111"/>
    </row>
    <row r="288" customFormat="false" ht="14.4" hidden="false" customHeight="false" outlineLevel="0" collapsed="false">
      <c r="A288" s="52"/>
      <c r="B288" s="119"/>
      <c r="C288" s="120"/>
      <c r="D288" s="120"/>
      <c r="E288" s="122" t="s">
        <v>54</v>
      </c>
      <c r="F288" s="122" t="s">
        <v>55</v>
      </c>
      <c r="G288" s="121"/>
      <c r="H288" s="38" t="n">
        <v>0</v>
      </c>
      <c r="I288" s="121"/>
      <c r="K288" s="38" t="n">
        <v>8383</v>
      </c>
      <c r="L288" s="38" t="n">
        <f aca="false">H288-K288</f>
        <v>-8383</v>
      </c>
      <c r="M288" s="111"/>
    </row>
    <row r="289" customFormat="false" ht="14.4" hidden="false" customHeight="false" outlineLevel="0" collapsed="false">
      <c r="A289" s="52"/>
      <c r="B289" s="119"/>
      <c r="C289" s="120"/>
      <c r="D289" s="120"/>
      <c r="E289" s="122" t="s">
        <v>56</v>
      </c>
      <c r="F289" s="122" t="s">
        <v>57</v>
      </c>
      <c r="G289" s="121"/>
      <c r="H289" s="38" t="n">
        <v>0</v>
      </c>
      <c r="I289" s="121"/>
      <c r="K289" s="38" t="n">
        <v>83828</v>
      </c>
      <c r="L289" s="38" t="n">
        <f aca="false">H289-K289</f>
        <v>-83828</v>
      </c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80</v>
      </c>
      <c r="F290" s="122" t="s">
        <v>81</v>
      </c>
      <c r="G290" s="121"/>
      <c r="H290" s="38" t="n">
        <v>0</v>
      </c>
      <c r="I290" s="121"/>
      <c r="K290" s="38" t="n">
        <v>210</v>
      </c>
      <c r="L290" s="38" t="n">
        <f aca="false">H290-K290</f>
        <v>-210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111</v>
      </c>
      <c r="F291" s="122" t="s">
        <v>112</v>
      </c>
      <c r="G291" s="121"/>
      <c r="H291" s="38" t="n">
        <v>1400</v>
      </c>
      <c r="I291" s="121"/>
      <c r="K291" s="38" t="n">
        <v>0</v>
      </c>
      <c r="L291" s="38" t="n">
        <f aca="false">H291-K291</f>
        <v>1400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113</v>
      </c>
      <c r="F292" s="122" t="s">
        <v>114</v>
      </c>
      <c r="G292" s="121"/>
      <c r="H292" s="38" t="n">
        <v>1000</v>
      </c>
      <c r="I292" s="121"/>
      <c r="K292" s="38" t="n">
        <v>0</v>
      </c>
      <c r="L292" s="38" t="n">
        <f aca="false">H292-K292</f>
        <v>1000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115</v>
      </c>
      <c r="F293" s="122" t="s">
        <v>116</v>
      </c>
      <c r="G293" s="121"/>
      <c r="H293" s="38" t="n">
        <v>544226</v>
      </c>
      <c r="I293" s="121"/>
      <c r="K293" s="38" t="n">
        <v>0</v>
      </c>
      <c r="L293" s="38" t="n">
        <f aca="false">H293-K293</f>
        <v>544226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117</v>
      </c>
      <c r="F294" s="122" t="s">
        <v>118</v>
      </c>
      <c r="G294" s="121"/>
      <c r="H294" s="38" t="n">
        <v>400000</v>
      </c>
      <c r="I294" s="121"/>
      <c r="K294" s="38" t="n">
        <v>0</v>
      </c>
      <c r="L294" s="38" t="n">
        <f aca="false">H294-K294</f>
        <v>400000</v>
      </c>
      <c r="M294" s="111"/>
    </row>
    <row r="295" customFormat="false" ht="14.4" hidden="true" customHeight="false" outlineLevel="0" collapsed="false">
      <c r="A295" s="52"/>
      <c r="B295" s="119"/>
      <c r="C295" s="120" t="n">
        <v>3</v>
      </c>
      <c r="D295" s="120"/>
      <c r="E295" s="120"/>
      <c r="F295" s="121"/>
      <c r="G295" s="121"/>
      <c r="H295" s="121"/>
      <c r="I295" s="121"/>
      <c r="K295" s="121"/>
      <c r="L295" s="121"/>
      <c r="M295" s="111"/>
    </row>
    <row r="296" customFormat="false" ht="14.4" hidden="false" customHeight="false" outlineLevel="0" collapsed="false">
      <c r="A296" s="86"/>
      <c r="B296" s="115"/>
      <c r="C296" s="116" t="s">
        <v>98</v>
      </c>
      <c r="D296" s="116"/>
      <c r="E296" s="116" t="s">
        <v>99</v>
      </c>
      <c r="F296" s="117"/>
      <c r="G296" s="117" t="n">
        <v>0</v>
      </c>
      <c r="H296" s="117" t="n">
        <f aca="false">SUBTOTAL(9,H297:H304)</f>
        <v>7126</v>
      </c>
      <c r="I296" s="117" t="n">
        <v>0</v>
      </c>
      <c r="J296" s="118" t="n">
        <f aca="false">G296+H296-I296</f>
        <v>7126</v>
      </c>
      <c r="K296" s="117" t="n">
        <f aca="false">SUBTOTAL(9,K297:K304)</f>
        <v>7126</v>
      </c>
      <c r="L296" s="117" t="n">
        <f aca="false">H296-K296</f>
        <v>0</v>
      </c>
      <c r="M296" s="118" t="n">
        <f aca="false">J296-K296</f>
        <v>0</v>
      </c>
    </row>
    <row r="297" customFormat="false" ht="14.4" hidden="true" customHeight="false" outlineLevel="0" collapsed="false">
      <c r="A297" s="52"/>
      <c r="B297" s="119"/>
      <c r="C297" s="120"/>
      <c r="D297" s="120"/>
      <c r="E297" s="120"/>
      <c r="F297" s="121"/>
      <c r="G297" s="121"/>
      <c r="H297" s="121"/>
      <c r="I297" s="121"/>
      <c r="K297" s="121"/>
      <c r="L297" s="121"/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20</v>
      </c>
      <c r="F298" s="122" t="s">
        <v>21</v>
      </c>
      <c r="G298" s="121"/>
      <c r="H298" s="38" t="n">
        <v>0</v>
      </c>
      <c r="I298" s="121"/>
      <c r="K298" s="38" t="n">
        <v>4611</v>
      </c>
      <c r="L298" s="38" t="n">
        <f aca="false">H298-K298</f>
        <v>-4611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44</v>
      </c>
      <c r="F299" s="122" t="s">
        <v>45</v>
      </c>
      <c r="G299" s="121"/>
      <c r="H299" s="38" t="n">
        <v>0</v>
      </c>
      <c r="I299" s="121"/>
      <c r="K299" s="38" t="n">
        <v>1467</v>
      </c>
      <c r="L299" s="38" t="n">
        <f aca="false">H299-K299</f>
        <v>-1467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100</v>
      </c>
      <c r="F300" s="122" t="s">
        <v>101</v>
      </c>
      <c r="G300" s="121"/>
      <c r="H300" s="38" t="n">
        <v>0</v>
      </c>
      <c r="I300" s="121"/>
      <c r="K300" s="38" t="n">
        <v>1048</v>
      </c>
      <c r="L300" s="38" t="n">
        <f aca="false">H300-K300</f>
        <v>-1048</v>
      </c>
      <c r="M300" s="111"/>
    </row>
    <row r="301" customFormat="false" ht="14.4" hidden="false" customHeight="false" outlineLevel="0" collapsed="false">
      <c r="A301" s="52"/>
      <c r="B301" s="119"/>
      <c r="C301" s="120"/>
      <c r="D301" s="120"/>
      <c r="E301" s="122" t="s">
        <v>94</v>
      </c>
      <c r="F301" s="122" t="s">
        <v>95</v>
      </c>
      <c r="G301" s="121"/>
      <c r="H301" s="38" t="n">
        <v>0</v>
      </c>
      <c r="I301" s="121"/>
      <c r="K301" s="38" t="n">
        <v>0</v>
      </c>
      <c r="L301" s="38" t="n">
        <f aca="false">H301-K301</f>
        <v>0</v>
      </c>
      <c r="M301" s="111"/>
    </row>
    <row r="302" customFormat="false" ht="14.4" hidden="false" customHeight="false" outlineLevel="0" collapsed="false">
      <c r="A302" s="52"/>
      <c r="B302" s="119"/>
      <c r="C302" s="120"/>
      <c r="D302" s="120"/>
      <c r="E302" s="122" t="s">
        <v>66</v>
      </c>
      <c r="F302" s="122" t="s">
        <v>67</v>
      </c>
      <c r="G302" s="121"/>
      <c r="H302" s="38" t="n">
        <v>0</v>
      </c>
      <c r="I302" s="121"/>
      <c r="K302" s="38" t="n">
        <v>0</v>
      </c>
      <c r="L302" s="38" t="n">
        <f aca="false">H302-K302</f>
        <v>0</v>
      </c>
      <c r="M302" s="111"/>
    </row>
    <row r="303" customFormat="false" ht="14.4" hidden="false" customHeight="false" outlineLevel="0" collapsed="false">
      <c r="A303" s="52"/>
      <c r="B303" s="119"/>
      <c r="C303" s="120"/>
      <c r="D303" s="120"/>
      <c r="E303" s="122" t="s">
        <v>115</v>
      </c>
      <c r="F303" s="122" t="s">
        <v>116</v>
      </c>
      <c r="G303" s="121"/>
      <c r="H303" s="38" t="n">
        <v>7126</v>
      </c>
      <c r="I303" s="121"/>
      <c r="K303" s="38" t="n">
        <v>0</v>
      </c>
      <c r="L303" s="38" t="n">
        <f aca="false">H303-K303</f>
        <v>7126</v>
      </c>
      <c r="M303" s="111"/>
    </row>
    <row r="304" customFormat="false" ht="14.4" hidden="true" customHeight="false" outlineLevel="0" collapsed="false">
      <c r="A304" s="52"/>
      <c r="B304" s="119"/>
      <c r="C304" s="120" t="n">
        <v>3</v>
      </c>
      <c r="D304" s="120"/>
      <c r="E304" s="120"/>
      <c r="F304" s="121"/>
      <c r="G304" s="121"/>
      <c r="H304" s="121"/>
      <c r="I304" s="121"/>
      <c r="K304" s="121"/>
      <c r="L304" s="121"/>
      <c r="M304" s="111"/>
    </row>
    <row r="305" customFormat="false" ht="14.4" hidden="true" customHeight="false" outlineLevel="0" collapsed="false">
      <c r="C305" s="0" t="n">
        <v>2</v>
      </c>
      <c r="F305" s="94"/>
      <c r="H305" s="94"/>
      <c r="K305" s="94"/>
      <c r="L305" s="94"/>
      <c r="M305" s="111"/>
    </row>
    <row r="306" customFormat="false" ht="14.4" hidden="false" customHeight="false" outlineLevel="0" collapsed="false">
      <c r="A306" s="76"/>
      <c r="B306" s="77" t="s">
        <v>82</v>
      </c>
      <c r="C306" s="77" t="s">
        <v>83</v>
      </c>
      <c r="D306" s="77"/>
      <c r="E306" s="78"/>
      <c r="F306" s="79"/>
      <c r="G306" s="112" t="n">
        <v>50000</v>
      </c>
      <c r="H306" s="79" t="n">
        <f aca="false">SUBTOTAL(9,H307:H358)</f>
        <v>3060278</v>
      </c>
      <c r="I306" s="112" t="n">
        <v>20000</v>
      </c>
      <c r="J306" s="79" t="n">
        <f aca="false">G306+H306-I306</f>
        <v>3090278</v>
      </c>
      <c r="K306" s="79" t="n">
        <f aca="false">SUBTOTAL(9,K307:K358)</f>
        <v>3090278</v>
      </c>
      <c r="L306" s="79" t="n">
        <f aca="false">H306-K306</f>
        <v>-30000</v>
      </c>
      <c r="M306" s="113" t="n">
        <f aca="false">J306-K306</f>
        <v>0</v>
      </c>
    </row>
    <row r="307" customFormat="false" ht="14.4" hidden="true" customHeight="false" outlineLevel="0" collapsed="false">
      <c r="A307" s="83"/>
      <c r="B307" s="114"/>
      <c r="C307" s="51"/>
      <c r="D307" s="51"/>
      <c r="E307" s="51"/>
      <c r="F307" s="84"/>
      <c r="H307" s="84"/>
      <c r="K307" s="84"/>
      <c r="L307" s="84"/>
      <c r="M307" s="111"/>
    </row>
    <row r="308" customFormat="false" ht="14.4" hidden="false" customHeight="false" outlineLevel="0" collapsed="false">
      <c r="A308" s="86"/>
      <c r="B308" s="115"/>
      <c r="C308" s="116" t="s">
        <v>68</v>
      </c>
      <c r="D308" s="116"/>
      <c r="E308" s="116" t="s">
        <v>69</v>
      </c>
      <c r="F308" s="117"/>
      <c r="G308" s="117" t="n">
        <v>0</v>
      </c>
      <c r="H308" s="117" t="n">
        <f aca="false">SUBTOTAL(9,H309:H333)</f>
        <v>1895555</v>
      </c>
      <c r="I308" s="117" t="n">
        <v>0</v>
      </c>
      <c r="J308" s="118" t="n">
        <f aca="false">G308+H308-I308</f>
        <v>1895555</v>
      </c>
      <c r="K308" s="117" t="n">
        <f aca="false">SUBTOTAL(9,K309:K333)</f>
        <v>1895555</v>
      </c>
      <c r="L308" s="117" t="n">
        <f aca="false">H308-K308</f>
        <v>0</v>
      </c>
      <c r="M308" s="118" t="n">
        <f aca="false">J308-K308</f>
        <v>0</v>
      </c>
    </row>
    <row r="309" customFormat="false" ht="14.4" hidden="true" customHeight="false" outlineLevel="0" collapsed="false">
      <c r="A309" s="52"/>
      <c r="B309" s="119"/>
      <c r="C309" s="120"/>
      <c r="D309" s="120"/>
      <c r="E309" s="120"/>
      <c r="F309" s="121"/>
      <c r="G309" s="121"/>
      <c r="H309" s="121"/>
      <c r="I309" s="121"/>
      <c r="K309" s="121"/>
      <c r="L309" s="121"/>
      <c r="M309" s="111"/>
    </row>
    <row r="310" customFormat="false" ht="14.4" hidden="false" customHeight="false" outlineLevel="0" collapsed="false">
      <c r="A310" s="52"/>
      <c r="B310" s="119"/>
      <c r="C310" s="120"/>
      <c r="D310" s="120"/>
      <c r="E310" s="122" t="s">
        <v>14</v>
      </c>
      <c r="F310" s="122" t="s">
        <v>15</v>
      </c>
      <c r="G310" s="121"/>
      <c r="H310" s="38" t="n">
        <v>0</v>
      </c>
      <c r="I310" s="121"/>
      <c r="K310" s="38" t="n">
        <v>209569</v>
      </c>
      <c r="L310" s="38" t="n">
        <f aca="false">H310-K310</f>
        <v>-209569</v>
      </c>
      <c r="M310" s="111"/>
    </row>
    <row r="311" customFormat="false" ht="14.4" hidden="false" customHeight="false" outlineLevel="0" collapsed="false">
      <c r="A311" s="52"/>
      <c r="B311" s="119"/>
      <c r="C311" s="120"/>
      <c r="D311" s="120"/>
      <c r="E311" s="122" t="s">
        <v>16</v>
      </c>
      <c r="F311" s="122" t="s">
        <v>17</v>
      </c>
      <c r="G311" s="121"/>
      <c r="H311" s="38" t="n">
        <v>0</v>
      </c>
      <c r="I311" s="121"/>
      <c r="K311" s="38" t="n">
        <v>31435</v>
      </c>
      <c r="L311" s="38" t="n">
        <f aca="false">H311-K311</f>
        <v>-31435</v>
      </c>
      <c r="M311" s="111"/>
    </row>
    <row r="312" customFormat="false" ht="14.4" hidden="false" customHeight="false" outlineLevel="0" collapsed="false">
      <c r="A312" s="52"/>
      <c r="B312" s="119"/>
      <c r="C312" s="120"/>
      <c r="D312" s="120"/>
      <c r="E312" s="122" t="s">
        <v>18</v>
      </c>
      <c r="F312" s="122" t="s">
        <v>19</v>
      </c>
      <c r="G312" s="121"/>
      <c r="H312" s="38" t="n">
        <v>0</v>
      </c>
      <c r="I312" s="121"/>
      <c r="K312" s="38" t="n">
        <v>35627</v>
      </c>
      <c r="L312" s="38" t="n">
        <f aca="false">H312-K312</f>
        <v>-35627</v>
      </c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20</v>
      </c>
      <c r="F313" s="122" t="s">
        <v>21</v>
      </c>
      <c r="G313" s="121"/>
      <c r="H313" s="38" t="n">
        <v>0</v>
      </c>
      <c r="I313" s="121"/>
      <c r="K313" s="38" t="n">
        <v>10478</v>
      </c>
      <c r="L313" s="38" t="n">
        <f aca="false">H313-K313</f>
        <v>-10478</v>
      </c>
      <c r="M313" s="111"/>
    </row>
    <row r="314" customFormat="false" ht="14.4" hidden="false" customHeight="false" outlineLevel="0" collapsed="false">
      <c r="A314" s="52"/>
      <c r="B314" s="119"/>
      <c r="C314" s="120"/>
      <c r="D314" s="120"/>
      <c r="E314" s="122" t="s">
        <v>22</v>
      </c>
      <c r="F314" s="122" t="s">
        <v>23</v>
      </c>
      <c r="G314" s="121"/>
      <c r="H314" s="38" t="n">
        <v>0</v>
      </c>
      <c r="I314" s="121"/>
      <c r="K314" s="38" t="n">
        <v>52392</v>
      </c>
      <c r="L314" s="38" t="n">
        <f aca="false">H314-K314</f>
        <v>-52392</v>
      </c>
      <c r="M314" s="111"/>
    </row>
    <row r="315" customFormat="false" ht="14.4" hidden="false" customHeight="false" outlineLevel="0" collapsed="false">
      <c r="A315" s="52"/>
      <c r="B315" s="119"/>
      <c r="C315" s="120"/>
      <c r="D315" s="120"/>
      <c r="E315" s="122" t="s">
        <v>24</v>
      </c>
      <c r="F315" s="122" t="s">
        <v>25</v>
      </c>
      <c r="G315" s="121"/>
      <c r="H315" s="38" t="n">
        <v>0</v>
      </c>
      <c r="I315" s="121"/>
      <c r="K315" s="38" t="n">
        <v>20957</v>
      </c>
      <c r="L315" s="38" t="n">
        <f aca="false">H315-K315</f>
        <v>-20957</v>
      </c>
      <c r="M315" s="111"/>
    </row>
    <row r="316" customFormat="false" ht="14.4" hidden="false" customHeight="false" outlineLevel="0" collapsed="false">
      <c r="A316" s="52"/>
      <c r="B316" s="119"/>
      <c r="C316" s="120"/>
      <c r="D316" s="120"/>
      <c r="E316" s="122" t="s">
        <v>26</v>
      </c>
      <c r="F316" s="122" t="s">
        <v>27</v>
      </c>
      <c r="G316" s="121"/>
      <c r="H316" s="38" t="n">
        <v>0</v>
      </c>
      <c r="I316" s="121"/>
      <c r="K316" s="38" t="n">
        <v>36675</v>
      </c>
      <c r="L316" s="38" t="n">
        <f aca="false">H316-K316</f>
        <v>-36675</v>
      </c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84</v>
      </c>
      <c r="F317" s="122" t="s">
        <v>85</v>
      </c>
      <c r="G317" s="121"/>
      <c r="H317" s="38" t="n">
        <v>0</v>
      </c>
      <c r="I317" s="121"/>
      <c r="K317" s="38" t="n">
        <v>492488</v>
      </c>
      <c r="L317" s="38" t="n">
        <f aca="false">H317-K317</f>
        <v>-492488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28</v>
      </c>
      <c r="F318" s="122" t="s">
        <v>29</v>
      </c>
      <c r="G318" s="121"/>
      <c r="H318" s="38" t="n">
        <v>0</v>
      </c>
      <c r="I318" s="121"/>
      <c r="K318" s="38" t="n">
        <v>47153</v>
      </c>
      <c r="L318" s="38" t="n">
        <f aca="false">H318-K318</f>
        <v>-47153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30</v>
      </c>
      <c r="F319" s="122" t="s">
        <v>31</v>
      </c>
      <c r="G319" s="121"/>
      <c r="H319" s="38" t="n">
        <v>0</v>
      </c>
      <c r="I319" s="121"/>
      <c r="K319" s="38" t="n">
        <v>104785</v>
      </c>
      <c r="L319" s="38" t="n">
        <f aca="false">H319-K319</f>
        <v>-104785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32</v>
      </c>
      <c r="F320" s="122" t="s">
        <v>33</v>
      </c>
      <c r="G320" s="121"/>
      <c r="H320" s="38" t="n">
        <v>0</v>
      </c>
      <c r="I320" s="121"/>
      <c r="K320" s="38" t="n">
        <v>62871</v>
      </c>
      <c r="L320" s="38" t="n">
        <f aca="false">H320-K320</f>
        <v>-62871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86</v>
      </c>
      <c r="F321" s="122" t="s">
        <v>87</v>
      </c>
      <c r="G321" s="121"/>
      <c r="H321" s="38" t="n">
        <v>0</v>
      </c>
      <c r="I321" s="121"/>
      <c r="K321" s="38" t="n">
        <v>41914</v>
      </c>
      <c r="L321" s="38" t="n">
        <f aca="false">H321-K321</f>
        <v>-41914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34</v>
      </c>
      <c r="F322" s="122" t="s">
        <v>35</v>
      </c>
      <c r="G322" s="121"/>
      <c r="H322" s="38" t="n">
        <v>0</v>
      </c>
      <c r="I322" s="121"/>
      <c r="K322" s="38" t="n">
        <v>130981</v>
      </c>
      <c r="L322" s="38" t="n">
        <f aca="false">H322-K322</f>
        <v>-130981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36</v>
      </c>
      <c r="F323" s="122" t="s">
        <v>37</v>
      </c>
      <c r="G323" s="121"/>
      <c r="H323" s="38" t="n">
        <v>0</v>
      </c>
      <c r="I323" s="121"/>
      <c r="K323" s="38" t="n">
        <v>523924</v>
      </c>
      <c r="L323" s="38" t="n">
        <f aca="false">H323-K323</f>
        <v>-523924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88</v>
      </c>
      <c r="F324" s="122" t="s">
        <v>89</v>
      </c>
      <c r="G324" s="121"/>
      <c r="H324" s="38" t="n">
        <v>0</v>
      </c>
      <c r="I324" s="121"/>
      <c r="K324" s="38" t="n">
        <v>41914</v>
      </c>
      <c r="L324" s="38" t="n">
        <f aca="false">H324-K324</f>
        <v>-41914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90</v>
      </c>
      <c r="F325" s="122" t="s">
        <v>91</v>
      </c>
      <c r="G325" s="121"/>
      <c r="H325" s="38" t="n">
        <v>0</v>
      </c>
      <c r="I325" s="121"/>
      <c r="K325" s="38" t="n">
        <v>0</v>
      </c>
      <c r="L325" s="38" t="n">
        <f aca="false">H325-K325</f>
        <v>0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62</v>
      </c>
      <c r="F326" s="122" t="s">
        <v>63</v>
      </c>
      <c r="G326" s="121"/>
      <c r="H326" s="38" t="n">
        <v>0</v>
      </c>
      <c r="I326" s="121"/>
      <c r="K326" s="38" t="n">
        <v>0</v>
      </c>
      <c r="L326" s="38" t="n">
        <f aca="false">H326-K326</f>
        <v>0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92</v>
      </c>
      <c r="F327" s="122" t="s">
        <v>93</v>
      </c>
      <c r="G327" s="121"/>
      <c r="H327" s="38" t="n">
        <v>0</v>
      </c>
      <c r="I327" s="121"/>
      <c r="K327" s="38" t="n">
        <v>52392</v>
      </c>
      <c r="L327" s="38" t="n">
        <f aca="false">H327-K327</f>
        <v>-52392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64</v>
      </c>
      <c r="F328" s="122" t="s">
        <v>65</v>
      </c>
      <c r="G328" s="121"/>
      <c r="H328" s="38" t="n">
        <v>0</v>
      </c>
      <c r="I328" s="121"/>
      <c r="K328" s="38" t="n">
        <v>0</v>
      </c>
      <c r="L328" s="38" t="n">
        <f aca="false">H328-K328</f>
        <v>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94</v>
      </c>
      <c r="F329" s="122" t="s">
        <v>95</v>
      </c>
      <c r="G329" s="121"/>
      <c r="H329" s="38" t="n">
        <v>0</v>
      </c>
      <c r="I329" s="121"/>
      <c r="K329" s="38" t="n">
        <v>0</v>
      </c>
      <c r="L329" s="38" t="n">
        <f aca="false">H329-K329</f>
        <v>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66</v>
      </c>
      <c r="F330" s="122" t="s">
        <v>67</v>
      </c>
      <c r="G330" s="121"/>
      <c r="H330" s="38" t="n">
        <v>0</v>
      </c>
      <c r="I330" s="121"/>
      <c r="K330" s="38" t="n">
        <v>0</v>
      </c>
      <c r="L330" s="38" t="n">
        <f aca="false">H330-K330</f>
        <v>0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119</v>
      </c>
      <c r="F331" s="122" t="s">
        <v>120</v>
      </c>
      <c r="G331" s="121"/>
      <c r="H331" s="38" t="n">
        <v>1892555</v>
      </c>
      <c r="I331" s="121"/>
      <c r="K331" s="38" t="n">
        <v>0</v>
      </c>
      <c r="L331" s="38" t="n">
        <f aca="false">H331-K331</f>
        <v>1892555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121</v>
      </c>
      <c r="F332" s="122" t="s">
        <v>83</v>
      </c>
      <c r="G332" s="121"/>
      <c r="H332" s="38" t="n">
        <v>3000</v>
      </c>
      <c r="I332" s="121"/>
      <c r="K332" s="38" t="n">
        <v>0</v>
      </c>
      <c r="L332" s="38" t="n">
        <f aca="false">H332-K332</f>
        <v>3000</v>
      </c>
      <c r="M332" s="111"/>
    </row>
    <row r="333" customFormat="false" ht="14.4" hidden="true" customHeight="false" outlineLevel="0" collapsed="false">
      <c r="A333" s="52"/>
      <c r="B333" s="119"/>
      <c r="C333" s="120" t="n">
        <v>3</v>
      </c>
      <c r="D333" s="120"/>
      <c r="E333" s="120"/>
      <c r="F333" s="121"/>
      <c r="G333" s="121"/>
      <c r="H333" s="121"/>
      <c r="I333" s="121"/>
      <c r="K333" s="121"/>
      <c r="L333" s="121"/>
      <c r="M333" s="111"/>
    </row>
    <row r="334" customFormat="false" ht="14.4" hidden="false" customHeight="false" outlineLevel="0" collapsed="false">
      <c r="A334" s="86"/>
      <c r="B334" s="115"/>
      <c r="C334" s="116" t="s">
        <v>98</v>
      </c>
      <c r="D334" s="116"/>
      <c r="E334" s="116" t="s">
        <v>99</v>
      </c>
      <c r="F334" s="117"/>
      <c r="G334" s="117" t="n">
        <v>50000</v>
      </c>
      <c r="H334" s="117" t="n">
        <f aca="false">SUBTOTAL(9,H335:H357)</f>
        <v>1164723</v>
      </c>
      <c r="I334" s="117" t="n">
        <v>20000</v>
      </c>
      <c r="J334" s="118" t="n">
        <f aca="false">G334+H334-I334</f>
        <v>1194723</v>
      </c>
      <c r="K334" s="117" t="n">
        <f aca="false">SUBTOTAL(9,K335:K357)</f>
        <v>1194723</v>
      </c>
      <c r="L334" s="117" t="n">
        <f aca="false">H334-K334</f>
        <v>-30000</v>
      </c>
      <c r="M334" s="118" t="n">
        <f aca="false">J334-K334</f>
        <v>0</v>
      </c>
    </row>
    <row r="335" customFormat="false" ht="14.4" hidden="true" customHeight="false" outlineLevel="0" collapsed="false">
      <c r="A335" s="52"/>
      <c r="B335" s="119"/>
      <c r="C335" s="120"/>
      <c r="D335" s="120"/>
      <c r="E335" s="120"/>
      <c r="F335" s="121"/>
      <c r="G335" s="121"/>
      <c r="H335" s="121"/>
      <c r="I335" s="121"/>
      <c r="K335" s="121"/>
      <c r="L335" s="121"/>
      <c r="M335" s="111"/>
    </row>
    <row r="336" customFormat="false" ht="14.4" hidden="false" customHeight="false" outlineLevel="0" collapsed="false">
      <c r="A336" s="52"/>
      <c r="B336" s="119"/>
      <c r="C336" s="120"/>
      <c r="D336" s="120"/>
      <c r="E336" s="122" t="s">
        <v>20</v>
      </c>
      <c r="F336" s="122" t="s">
        <v>21</v>
      </c>
      <c r="G336" s="121"/>
      <c r="H336" s="38" t="n">
        <v>0</v>
      </c>
      <c r="I336" s="121"/>
      <c r="K336" s="38" t="n">
        <v>11526</v>
      </c>
      <c r="L336" s="38" t="n">
        <f aca="false">H336-K336</f>
        <v>-11526</v>
      </c>
      <c r="M336" s="111"/>
    </row>
    <row r="337" customFormat="false" ht="14.4" hidden="false" customHeight="false" outlineLevel="0" collapsed="false">
      <c r="A337" s="52"/>
      <c r="B337" s="119"/>
      <c r="C337" s="120"/>
      <c r="D337" s="120"/>
      <c r="E337" s="122" t="s">
        <v>26</v>
      </c>
      <c r="F337" s="122" t="s">
        <v>27</v>
      </c>
      <c r="G337" s="121"/>
      <c r="H337" s="38" t="n">
        <v>0</v>
      </c>
      <c r="I337" s="121"/>
      <c r="K337" s="38" t="n">
        <v>4160</v>
      </c>
      <c r="L337" s="38" t="n">
        <f aca="false">H337-K337</f>
        <v>-4160</v>
      </c>
      <c r="M337" s="111"/>
    </row>
    <row r="338" customFormat="false" ht="14.4" hidden="false" customHeight="false" outlineLevel="0" collapsed="false">
      <c r="A338" s="52"/>
      <c r="B338" s="119"/>
      <c r="C338" s="120"/>
      <c r="D338" s="120"/>
      <c r="E338" s="122" t="s">
        <v>84</v>
      </c>
      <c r="F338" s="122" t="s">
        <v>85</v>
      </c>
      <c r="G338" s="121"/>
      <c r="H338" s="38" t="n">
        <v>0</v>
      </c>
      <c r="I338" s="121"/>
      <c r="K338" s="38" t="n">
        <v>0</v>
      </c>
      <c r="L338" s="38" t="n">
        <f aca="false">H338-K338</f>
        <v>0</v>
      </c>
      <c r="M338" s="111"/>
    </row>
    <row r="339" customFormat="false" ht="14.4" hidden="false" customHeight="false" outlineLevel="0" collapsed="false">
      <c r="A339" s="52"/>
      <c r="B339" s="119"/>
      <c r="C339" s="120"/>
      <c r="D339" s="120"/>
      <c r="E339" s="122" t="s">
        <v>30</v>
      </c>
      <c r="F339" s="122" t="s">
        <v>31</v>
      </c>
      <c r="G339" s="121"/>
      <c r="H339" s="38" t="n">
        <v>0</v>
      </c>
      <c r="I339" s="121"/>
      <c r="K339" s="38" t="n">
        <v>3688</v>
      </c>
      <c r="L339" s="38" t="n">
        <f aca="false">H339-K339</f>
        <v>-3688</v>
      </c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32</v>
      </c>
      <c r="F340" s="122" t="s">
        <v>33</v>
      </c>
      <c r="G340" s="121"/>
      <c r="H340" s="38" t="n">
        <v>0</v>
      </c>
      <c r="I340" s="121"/>
      <c r="K340" s="38" t="n">
        <v>1100</v>
      </c>
      <c r="L340" s="38" t="n">
        <f aca="false">H340-K340</f>
        <v>-1100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86</v>
      </c>
      <c r="F341" s="122" t="s">
        <v>87</v>
      </c>
      <c r="G341" s="121"/>
      <c r="H341" s="38" t="n">
        <v>0</v>
      </c>
      <c r="I341" s="121"/>
      <c r="K341" s="38" t="n">
        <v>1048</v>
      </c>
      <c r="L341" s="38" t="n">
        <f aca="false">H341-K341</f>
        <v>-1048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34</v>
      </c>
      <c r="F342" s="122" t="s">
        <v>35</v>
      </c>
      <c r="G342" s="121"/>
      <c r="H342" s="38" t="n">
        <v>0</v>
      </c>
      <c r="I342" s="121"/>
      <c r="K342" s="38" t="n">
        <v>9011</v>
      </c>
      <c r="L342" s="38" t="n">
        <f aca="false">H342-K342</f>
        <v>-9011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36</v>
      </c>
      <c r="F343" s="122" t="s">
        <v>37</v>
      </c>
      <c r="G343" s="121"/>
      <c r="H343" s="38" t="n">
        <v>0</v>
      </c>
      <c r="I343" s="121"/>
      <c r="K343" s="38" t="n">
        <v>46766</v>
      </c>
      <c r="L343" s="38" t="n">
        <f aca="false">H343-K343</f>
        <v>-46766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38</v>
      </c>
      <c r="F344" s="122" t="s">
        <v>39</v>
      </c>
      <c r="G344" s="121"/>
      <c r="H344" s="38" t="n">
        <v>0</v>
      </c>
      <c r="I344" s="121"/>
      <c r="K344" s="38" t="n">
        <v>13622</v>
      </c>
      <c r="L344" s="38" t="n">
        <f aca="false">H344-K344</f>
        <v>-13622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42</v>
      </c>
      <c r="F345" s="122" t="s">
        <v>43</v>
      </c>
      <c r="G345" s="121"/>
      <c r="H345" s="38" t="n">
        <v>0</v>
      </c>
      <c r="I345" s="121"/>
      <c r="K345" s="38" t="n">
        <v>0</v>
      </c>
      <c r="L345" s="38" t="n">
        <f aca="false">H345-K345</f>
        <v>0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44</v>
      </c>
      <c r="F346" s="122" t="s">
        <v>45</v>
      </c>
      <c r="G346" s="121"/>
      <c r="H346" s="38" t="n">
        <v>0</v>
      </c>
      <c r="I346" s="121"/>
      <c r="K346" s="38" t="n">
        <v>5239</v>
      </c>
      <c r="L346" s="38" t="n">
        <f aca="false">H346-K346</f>
        <v>-5239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46</v>
      </c>
      <c r="F347" s="122" t="s">
        <v>47</v>
      </c>
      <c r="G347" s="121"/>
      <c r="H347" s="38" t="n">
        <v>0</v>
      </c>
      <c r="I347" s="121"/>
      <c r="K347" s="38" t="n">
        <v>3144</v>
      </c>
      <c r="L347" s="38" t="n">
        <f aca="false">H347-K347</f>
        <v>-3144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48</v>
      </c>
      <c r="F348" s="122" t="s">
        <v>49</v>
      </c>
      <c r="G348" s="121"/>
      <c r="H348" s="38" t="n">
        <v>0</v>
      </c>
      <c r="I348" s="121"/>
      <c r="K348" s="38" t="n">
        <v>18756</v>
      </c>
      <c r="L348" s="38" t="n">
        <f aca="false">H348-K348</f>
        <v>-18756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50</v>
      </c>
      <c r="F349" s="122" t="s">
        <v>51</v>
      </c>
      <c r="G349" s="121"/>
      <c r="H349" s="38" t="n">
        <v>0</v>
      </c>
      <c r="I349" s="121"/>
      <c r="K349" s="38" t="n">
        <v>1572</v>
      </c>
      <c r="L349" s="38" t="n">
        <f aca="false">H349-K349</f>
        <v>-1572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76</v>
      </c>
      <c r="F350" s="122" t="s">
        <v>77</v>
      </c>
      <c r="G350" s="121"/>
      <c r="H350" s="38" t="n">
        <v>0</v>
      </c>
      <c r="I350" s="121"/>
      <c r="K350" s="38" t="n">
        <v>0</v>
      </c>
      <c r="L350" s="38" t="n">
        <f aca="false">H350-K350</f>
        <v>0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54</v>
      </c>
      <c r="F351" s="122" t="s">
        <v>55</v>
      </c>
      <c r="G351" s="121"/>
      <c r="H351" s="38" t="n">
        <v>0</v>
      </c>
      <c r="I351" s="121"/>
      <c r="K351" s="38" t="n">
        <v>314</v>
      </c>
      <c r="L351" s="38" t="n">
        <f aca="false">H351-K351</f>
        <v>-314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60</v>
      </c>
      <c r="F352" s="122" t="s">
        <v>61</v>
      </c>
      <c r="G352" s="121"/>
      <c r="H352" s="38" t="n">
        <v>0</v>
      </c>
      <c r="I352" s="121"/>
      <c r="K352" s="38" t="n">
        <v>146699</v>
      </c>
      <c r="L352" s="38" t="n">
        <f aca="false">H352-K352</f>
        <v>-146699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64</v>
      </c>
      <c r="F353" s="122" t="s">
        <v>65</v>
      </c>
      <c r="G353" s="121"/>
      <c r="H353" s="38" t="n">
        <v>0</v>
      </c>
      <c r="I353" s="121"/>
      <c r="K353" s="38" t="n">
        <v>733</v>
      </c>
      <c r="L353" s="38" t="n">
        <f aca="false">H353-K353</f>
        <v>-733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102</v>
      </c>
      <c r="F354" s="122" t="s">
        <v>103</v>
      </c>
      <c r="G354" s="121"/>
      <c r="H354" s="38" t="n">
        <v>0</v>
      </c>
      <c r="I354" s="121"/>
      <c r="K354" s="38" t="n">
        <v>0</v>
      </c>
      <c r="L354" s="38" t="n">
        <f aca="false">H354-K354</f>
        <v>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66</v>
      </c>
      <c r="F355" s="122" t="s">
        <v>67</v>
      </c>
      <c r="G355" s="121"/>
      <c r="H355" s="38" t="n">
        <v>0</v>
      </c>
      <c r="I355" s="121"/>
      <c r="K355" s="38" t="n">
        <v>927345</v>
      </c>
      <c r="L355" s="38" t="n">
        <f aca="false">H355-K355</f>
        <v>-927345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119</v>
      </c>
      <c r="F356" s="122" t="s">
        <v>120</v>
      </c>
      <c r="G356" s="121"/>
      <c r="H356" s="38" t="n">
        <v>1164723</v>
      </c>
      <c r="I356" s="121"/>
      <c r="K356" s="38" t="n">
        <v>0</v>
      </c>
      <c r="L356" s="38" t="n">
        <f aca="false">H356-K356</f>
        <v>1164723</v>
      </c>
      <c r="M356" s="111"/>
    </row>
    <row r="357" customFormat="false" ht="14.4" hidden="true" customHeight="false" outlineLevel="0" collapsed="false">
      <c r="A357" s="52"/>
      <c r="B357" s="119"/>
      <c r="C357" s="120" t="n">
        <v>3</v>
      </c>
      <c r="D357" s="120"/>
      <c r="E357" s="120"/>
      <c r="F357" s="121"/>
      <c r="G357" s="121"/>
      <c r="H357" s="121"/>
      <c r="I357" s="121"/>
      <c r="K357" s="121"/>
      <c r="L357" s="121"/>
      <c r="M357" s="111"/>
    </row>
    <row r="358" customFormat="false" ht="14.4" hidden="true" customHeight="false" outlineLevel="0" collapsed="false">
      <c r="C358" s="0" t="n">
        <v>2</v>
      </c>
      <c r="F358" s="94"/>
      <c r="H358" s="94"/>
      <c r="K358" s="94"/>
      <c r="L358" s="94"/>
      <c r="M358" s="111"/>
    </row>
    <row r="359" customFormat="false" ht="14.4" hidden="false" customHeight="false" outlineLevel="0" collapsed="false">
      <c r="A359" s="76"/>
      <c r="B359" s="77" t="s">
        <v>96</v>
      </c>
      <c r="C359" s="77" t="s">
        <v>97</v>
      </c>
      <c r="D359" s="77"/>
      <c r="E359" s="78"/>
      <c r="F359" s="79"/>
      <c r="G359" s="112" t="n">
        <v>0</v>
      </c>
      <c r="H359" s="79" t="n">
        <f aca="false">SUBTOTAL(9,H360:H374)</f>
        <v>0</v>
      </c>
      <c r="I359" s="112" t="n">
        <v>0</v>
      </c>
      <c r="J359" s="79" t="n">
        <f aca="false">G359+H359-I359</f>
        <v>0</v>
      </c>
      <c r="K359" s="79" t="n">
        <f aca="false">SUBTOTAL(9,K360:K374)</f>
        <v>0</v>
      </c>
      <c r="L359" s="79" t="n">
        <f aca="false">H359-K359</f>
        <v>0</v>
      </c>
      <c r="M359" s="113" t="n">
        <f aca="false">J359-K359</f>
        <v>0</v>
      </c>
    </row>
    <row r="360" customFormat="false" ht="14.4" hidden="true" customHeight="false" outlineLevel="0" collapsed="false">
      <c r="A360" s="83"/>
      <c r="B360" s="114"/>
      <c r="C360" s="51"/>
      <c r="D360" s="51"/>
      <c r="E360" s="51"/>
      <c r="F360" s="84"/>
      <c r="H360" s="84"/>
      <c r="K360" s="84"/>
      <c r="L360" s="84"/>
      <c r="M360" s="111"/>
    </row>
    <row r="361" customFormat="false" ht="14.4" hidden="false" customHeight="false" outlineLevel="0" collapsed="false">
      <c r="A361" s="86"/>
      <c r="B361" s="115"/>
      <c r="C361" s="116" t="s">
        <v>68</v>
      </c>
      <c r="D361" s="116"/>
      <c r="E361" s="116" t="s">
        <v>69</v>
      </c>
      <c r="F361" s="117"/>
      <c r="G361" s="117" t="n">
        <v>0</v>
      </c>
      <c r="H361" s="117" t="n">
        <f aca="false">SUBTOTAL(9,H362:H369)</f>
        <v>0</v>
      </c>
      <c r="I361" s="117" t="n">
        <v>0</v>
      </c>
      <c r="J361" s="118" t="n">
        <f aca="false">G361+H361-I361</f>
        <v>0</v>
      </c>
      <c r="K361" s="117" t="n">
        <f aca="false">SUBTOTAL(9,K362:K369)</f>
        <v>0</v>
      </c>
      <c r="L361" s="117" t="n">
        <f aca="false">H361-K361</f>
        <v>0</v>
      </c>
      <c r="M361" s="118" t="n">
        <f aca="false">J361-K361</f>
        <v>0</v>
      </c>
    </row>
    <row r="362" customFormat="false" ht="14.4" hidden="true" customHeight="false" outlineLevel="0" collapsed="false">
      <c r="A362" s="52"/>
      <c r="B362" s="119"/>
      <c r="C362" s="120"/>
      <c r="D362" s="120"/>
      <c r="E362" s="120"/>
      <c r="F362" s="121"/>
      <c r="G362" s="121"/>
      <c r="H362" s="121"/>
      <c r="I362" s="121"/>
      <c r="K362" s="121"/>
      <c r="L362" s="121"/>
      <c r="M362" s="111"/>
    </row>
    <row r="363" customFormat="false" ht="14.4" hidden="false" customHeight="false" outlineLevel="0" collapsed="false">
      <c r="A363" s="52"/>
      <c r="B363" s="119"/>
      <c r="C363" s="120"/>
      <c r="D363" s="120"/>
      <c r="E363" s="122" t="s">
        <v>14</v>
      </c>
      <c r="F363" s="122" t="s">
        <v>15</v>
      </c>
      <c r="G363" s="121"/>
      <c r="H363" s="38" t="n">
        <v>0</v>
      </c>
      <c r="I363" s="121"/>
      <c r="K363" s="38" t="n">
        <v>0</v>
      </c>
      <c r="L363" s="38" t="n">
        <f aca="false">H363-K363</f>
        <v>0</v>
      </c>
      <c r="M363" s="111"/>
    </row>
    <row r="364" customFormat="false" ht="14.4" hidden="false" customHeight="false" outlineLevel="0" collapsed="false">
      <c r="A364" s="52"/>
      <c r="B364" s="119"/>
      <c r="C364" s="120"/>
      <c r="D364" s="120"/>
      <c r="E364" s="122" t="s">
        <v>18</v>
      </c>
      <c r="F364" s="122" t="s">
        <v>19</v>
      </c>
      <c r="G364" s="121"/>
      <c r="H364" s="38" t="n">
        <v>0</v>
      </c>
      <c r="I364" s="121"/>
      <c r="K364" s="38" t="n">
        <v>0</v>
      </c>
      <c r="L364" s="38" t="n">
        <f aca="false">H364-K364</f>
        <v>0</v>
      </c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22</v>
      </c>
      <c r="F365" s="122" t="s">
        <v>23</v>
      </c>
      <c r="G365" s="121"/>
      <c r="H365" s="38" t="n">
        <v>0</v>
      </c>
      <c r="I365" s="121"/>
      <c r="K365" s="38" t="n">
        <v>0</v>
      </c>
      <c r="L365" s="38" t="n">
        <f aca="false">H365-K365</f>
        <v>0</v>
      </c>
      <c r="M365" s="111"/>
    </row>
    <row r="366" customFormat="false" ht="14.4" hidden="false" customHeight="false" outlineLevel="0" collapsed="false">
      <c r="A366" s="52"/>
      <c r="B366" s="119"/>
      <c r="C366" s="120"/>
      <c r="D366" s="120"/>
      <c r="E366" s="122" t="s">
        <v>88</v>
      </c>
      <c r="F366" s="122" t="s">
        <v>89</v>
      </c>
      <c r="G366" s="121"/>
      <c r="H366" s="38" t="n">
        <v>0</v>
      </c>
      <c r="I366" s="121"/>
      <c r="K366" s="38" t="n">
        <v>0</v>
      </c>
      <c r="L366" s="38" t="n">
        <f aca="false">H366-K366</f>
        <v>0</v>
      </c>
      <c r="M366" s="111"/>
    </row>
    <row r="367" customFormat="false" ht="14.4" hidden="false" customHeight="false" outlineLevel="0" collapsed="false">
      <c r="A367" s="52"/>
      <c r="B367" s="119"/>
      <c r="C367" s="120"/>
      <c r="D367" s="120"/>
      <c r="E367" s="122" t="s">
        <v>122</v>
      </c>
      <c r="F367" s="122" t="s">
        <v>123</v>
      </c>
      <c r="G367" s="121"/>
      <c r="H367" s="38" t="n">
        <v>0</v>
      </c>
      <c r="I367" s="121"/>
      <c r="K367" s="38" t="n">
        <v>0</v>
      </c>
      <c r="L367" s="38" t="n">
        <f aca="false">H367-K367</f>
        <v>0</v>
      </c>
      <c r="M367" s="111"/>
    </row>
    <row r="368" customFormat="false" ht="14.4" hidden="false" customHeight="false" outlineLevel="0" collapsed="false">
      <c r="A368" s="52"/>
      <c r="B368" s="119"/>
      <c r="C368" s="120"/>
      <c r="D368" s="120"/>
      <c r="E368" s="122" t="s">
        <v>124</v>
      </c>
      <c r="F368" s="122" t="s">
        <v>125</v>
      </c>
      <c r="G368" s="121"/>
      <c r="H368" s="38" t="n">
        <v>0</v>
      </c>
      <c r="I368" s="121"/>
      <c r="K368" s="38" t="n">
        <v>0</v>
      </c>
      <c r="L368" s="38" t="n">
        <f aca="false">H368-K368</f>
        <v>0</v>
      </c>
      <c r="M368" s="111"/>
    </row>
    <row r="369" customFormat="false" ht="14.4" hidden="true" customHeight="false" outlineLevel="0" collapsed="false">
      <c r="A369" s="52"/>
      <c r="B369" s="119"/>
      <c r="C369" s="120" t="n">
        <v>3</v>
      </c>
      <c r="D369" s="120"/>
      <c r="E369" s="120"/>
      <c r="F369" s="121"/>
      <c r="G369" s="121"/>
      <c r="H369" s="121"/>
      <c r="I369" s="121"/>
      <c r="K369" s="121"/>
      <c r="L369" s="121"/>
      <c r="M369" s="111"/>
    </row>
    <row r="370" customFormat="false" ht="14.4" hidden="false" customHeight="false" outlineLevel="0" collapsed="false">
      <c r="A370" s="86"/>
      <c r="B370" s="115"/>
      <c r="C370" s="116" t="s">
        <v>98</v>
      </c>
      <c r="D370" s="116"/>
      <c r="E370" s="116" t="s">
        <v>99</v>
      </c>
      <c r="F370" s="117"/>
      <c r="G370" s="117"/>
      <c r="H370" s="117" t="n">
        <f aca="false">SUBTOTAL(9,H371:H373)</f>
        <v>0</v>
      </c>
      <c r="I370" s="117"/>
      <c r="J370" s="118" t="n">
        <f aca="false">G370+H370-I370</f>
        <v>0</v>
      </c>
      <c r="K370" s="117" t="n">
        <f aca="false">SUBTOTAL(9,K371:K373)</f>
        <v>0</v>
      </c>
      <c r="L370" s="117" t="n">
        <f aca="false">H370-K370</f>
        <v>0</v>
      </c>
      <c r="M370" s="118" t="n">
        <f aca="false">J370-K370</f>
        <v>0</v>
      </c>
    </row>
    <row r="371" customFormat="false" ht="14.4" hidden="true" customHeight="false" outlineLevel="0" collapsed="false">
      <c r="A371" s="52"/>
      <c r="B371" s="119"/>
      <c r="C371" s="120"/>
      <c r="D371" s="120"/>
      <c r="E371" s="120"/>
      <c r="F371" s="121"/>
      <c r="G371" s="121"/>
      <c r="H371" s="121"/>
      <c r="I371" s="121"/>
      <c r="K371" s="121"/>
      <c r="L371" s="121"/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122</v>
      </c>
      <c r="F372" s="122" t="s">
        <v>123</v>
      </c>
      <c r="G372" s="121"/>
      <c r="H372" s="38" t="n">
        <v>0</v>
      </c>
      <c r="I372" s="121"/>
      <c r="K372" s="38" t="n">
        <v>0</v>
      </c>
      <c r="L372" s="38" t="n">
        <f aca="false">H372-K372</f>
        <v>0</v>
      </c>
      <c r="M372" s="111"/>
    </row>
    <row r="373" customFormat="false" ht="14.4" hidden="true" customHeight="false" outlineLevel="0" collapsed="false">
      <c r="A373" s="52"/>
      <c r="B373" s="119"/>
      <c r="C373" s="120" t="n">
        <v>3</v>
      </c>
      <c r="D373" s="120"/>
      <c r="E373" s="120"/>
      <c r="F373" s="121"/>
      <c r="G373" s="121"/>
      <c r="H373" s="121"/>
      <c r="I373" s="121"/>
      <c r="K373" s="121"/>
      <c r="L373" s="121"/>
      <c r="M373" s="111"/>
    </row>
    <row r="374" customFormat="false" ht="14.4" hidden="true" customHeight="false" outlineLevel="0" collapsed="false">
      <c r="C374" s="0" t="n">
        <v>2</v>
      </c>
      <c r="F374" s="94"/>
      <c r="H374" s="94"/>
      <c r="K374" s="94"/>
      <c r="L374" s="94"/>
      <c r="M374" s="111"/>
    </row>
    <row r="375" customFormat="false" ht="14.4" hidden="false" customHeight="false" outlineLevel="0" collapsed="false">
      <c r="A375" s="76"/>
      <c r="B375" s="77" t="s">
        <v>126</v>
      </c>
      <c r="C375" s="77" t="s">
        <v>127</v>
      </c>
      <c r="D375" s="77"/>
      <c r="E375" s="78"/>
      <c r="F375" s="79"/>
      <c r="G375" s="112"/>
      <c r="H375" s="79" t="n">
        <f aca="false">SUBTOTAL(9,H376:H381)</f>
        <v>0</v>
      </c>
      <c r="I375" s="112"/>
      <c r="J375" s="79" t="n">
        <f aca="false">G375+H375-I375</f>
        <v>0</v>
      </c>
      <c r="K375" s="79" t="n">
        <f aca="false">SUBTOTAL(9,K376:K381)</f>
        <v>0</v>
      </c>
      <c r="L375" s="79" t="n">
        <f aca="false">H375-K375</f>
        <v>0</v>
      </c>
      <c r="M375" s="113" t="n">
        <f aca="false">J375-K375</f>
        <v>0</v>
      </c>
    </row>
    <row r="376" customFormat="false" ht="14.4" hidden="true" customHeight="false" outlineLevel="0" collapsed="false">
      <c r="A376" s="83"/>
      <c r="B376" s="114"/>
      <c r="C376" s="51"/>
      <c r="D376" s="51"/>
      <c r="E376" s="51"/>
      <c r="F376" s="84"/>
      <c r="H376" s="84"/>
      <c r="K376" s="84"/>
      <c r="L376" s="84"/>
      <c r="M376" s="111"/>
    </row>
    <row r="377" customFormat="false" ht="14.4" hidden="false" customHeight="false" outlineLevel="0" collapsed="false">
      <c r="A377" s="86"/>
      <c r="B377" s="115"/>
      <c r="C377" s="116" t="s">
        <v>98</v>
      </c>
      <c r="D377" s="116"/>
      <c r="E377" s="116" t="s">
        <v>99</v>
      </c>
      <c r="F377" s="117"/>
      <c r="G377" s="117"/>
      <c r="H377" s="117" t="n">
        <f aca="false">SUBTOTAL(9,H378:H380)</f>
        <v>0</v>
      </c>
      <c r="I377" s="117"/>
      <c r="J377" s="118" t="n">
        <f aca="false">G377+H377-I377</f>
        <v>0</v>
      </c>
      <c r="K377" s="117" t="n">
        <f aca="false">SUBTOTAL(9,K378:K380)</f>
        <v>0</v>
      </c>
      <c r="L377" s="117" t="n">
        <f aca="false">H377-K377</f>
        <v>0</v>
      </c>
      <c r="M377" s="118" t="n">
        <f aca="false">J377-K377</f>
        <v>0</v>
      </c>
    </row>
    <row r="378" customFormat="false" ht="14.4" hidden="true" customHeight="false" outlineLevel="0" collapsed="false">
      <c r="A378" s="52"/>
      <c r="B378" s="119"/>
      <c r="C378" s="120"/>
      <c r="D378" s="120"/>
      <c r="E378" s="120"/>
      <c r="F378" s="121"/>
      <c r="G378" s="121"/>
      <c r="H378" s="121"/>
      <c r="I378" s="121"/>
      <c r="K378" s="121"/>
      <c r="L378" s="121"/>
      <c r="M378" s="111"/>
    </row>
    <row r="379" customFormat="false" ht="14.4" hidden="false" customHeight="false" outlineLevel="0" collapsed="false">
      <c r="A379" s="52"/>
      <c r="B379" s="119"/>
      <c r="C379" s="120"/>
      <c r="D379" s="120"/>
      <c r="E379" s="122" t="s">
        <v>128</v>
      </c>
      <c r="F379" s="122" t="s">
        <v>129</v>
      </c>
      <c r="G379" s="121"/>
      <c r="H379" s="38" t="n">
        <v>0</v>
      </c>
      <c r="I379" s="121"/>
      <c r="K379" s="38" t="n">
        <v>0</v>
      </c>
      <c r="L379" s="38" t="n">
        <f aca="false">H379-K379</f>
        <v>0</v>
      </c>
      <c r="M379" s="111"/>
    </row>
    <row r="380" customFormat="false" ht="14.4" hidden="true" customHeight="false" outlineLevel="0" collapsed="false">
      <c r="A380" s="52"/>
      <c r="B380" s="119"/>
      <c r="C380" s="120" t="n">
        <v>3</v>
      </c>
      <c r="D380" s="120"/>
      <c r="E380" s="120"/>
      <c r="F380" s="121"/>
      <c r="G380" s="121"/>
      <c r="H380" s="121"/>
      <c r="I380" s="121"/>
      <c r="K380" s="121"/>
      <c r="L380" s="121"/>
      <c r="M380" s="111"/>
    </row>
    <row r="381" customFormat="false" ht="14.4" hidden="true" customHeight="false" outlineLevel="0" collapsed="false">
      <c r="C381" s="0" t="n">
        <v>2</v>
      </c>
      <c r="F381" s="94"/>
      <c r="H381" s="94"/>
      <c r="K381" s="94"/>
      <c r="L381" s="94"/>
      <c r="M381" s="111"/>
    </row>
    <row r="382" customFormat="false" ht="14.4" hidden="true" customHeight="false" outlineLevel="0" collapsed="false">
      <c r="C382" s="0" t="n">
        <v>1</v>
      </c>
      <c r="F382" s="94"/>
      <c r="H382" s="94"/>
      <c r="K382" s="94"/>
      <c r="L382" s="94"/>
      <c r="M382" s="111"/>
    </row>
    <row r="383" customFormat="false" ht="14.4" hidden="true" customHeight="false" outlineLevel="0" collapsed="false">
      <c r="C383" s="0" t="s">
        <v>130</v>
      </c>
      <c r="F383" s="94"/>
      <c r="H383" s="94"/>
      <c r="K383" s="94"/>
      <c r="L383" s="94"/>
      <c r="M383" s="111"/>
    </row>
    <row r="384" customFormat="false" ht="14.4" hidden="false" customHeight="false" outlineLevel="0" collapsed="false">
      <c r="A384" s="98" t="s">
        <v>105</v>
      </c>
      <c r="B384" s="98"/>
      <c r="C384" s="98"/>
      <c r="D384" s="98"/>
      <c r="E384" s="98"/>
      <c r="F384" s="99"/>
      <c r="G384" s="99" t="n">
        <f aca="false">F214</f>
        <v>50000</v>
      </c>
      <c r="H384" s="99" t="n">
        <f aca="false">SUBTOTAL(9,H228:H383)</f>
        <v>12430709</v>
      </c>
      <c r="I384" s="99" t="n">
        <f aca="false">F215</f>
        <v>20000</v>
      </c>
      <c r="J384" s="99" t="n">
        <f aca="false">G384+H384-I384</f>
        <v>12460709</v>
      </c>
      <c r="K384" s="99" t="n">
        <f aca="false">SUBTOTAL(9,K228:K383)</f>
        <v>12460709</v>
      </c>
      <c r="L384" s="99" t="n">
        <f aca="false">H384-K384</f>
        <v>-30000</v>
      </c>
      <c r="M384" s="99" t="n">
        <f aca="false">J384-K384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20-10-19T13:12:54Z</cp:lastPrinted>
  <dcterms:modified xsi:type="dcterms:W3CDTF">2020-10-19T13:15:11Z</dcterms:modified>
  <cp:revision>0</cp:revision>
  <dc:subject/>
  <dc:title/>
</cp:coreProperties>
</file>